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eckbrief 2_1_1" sheetId="1" state="visible" r:id="rId2"/>
  </sheets>
  <definedNames>
    <definedName function="false" hidden="false" localSheetId="0" name="_xlnm.Print_Area" vbProcedure="false">'Steckbrief 2_1_1'!$B$6:$F$62,'Steckbrief 2_1_1'!$B$64:$F$106,'Steckbrief 2_1_1'!$B$109:$F$138,'Steckbrief 2_1_1'!$B$141:$F$187,'Steckbrief 2_1_1'!$B$190:$F$227,'Steckbrief 2_1_1'!$B$238:$F$271</definedName>
    <definedName function="false" hidden="false" localSheetId="0" name="_xlnm.Print_Titles" vbProcedure="false">'Steckbrief 2_1_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6" authorId="0">
      <text>
        <r>
          <rPr>
            <sz val="8"/>
            <color rgb="FF000000"/>
            <rFont val="Tahoma"/>
            <family val="2"/>
          </rPr>
          <t xml:space="preserve">Bitte die Kostengruppen nach DIN 18960 a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5</xdr:colOff>
                <xdr:row>51</xdr:row>
                <xdr:rowOff>26</xdr:rowOff>
              </xdr:from>
              <xdr:to>
                <xdr:col>3</xdr:col>
                <xdr:colOff>-106</xdr:colOff>
                <xdr:row>97</xdr:row>
                <xdr:rowOff>5</xdr:rowOff>
              </xdr:to>
            </anchor>
          </commentPr>
        </mc:Choice>
        <mc:Fallback/>
      </mc:AlternateContent>
    </comment>
    <comment ref="B111" authorId="0">
      <text>
        <r>
          <rPr>
            <sz val="8"/>
            <color rgb="FF000000"/>
            <rFont val="Tahoma"/>
            <family val="2"/>
          </rPr>
          <t xml:space="preserve">bitte Kostengruppen a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5</xdr:colOff>
                <xdr:row>104</xdr:row>
                <xdr:rowOff>13</xdr:rowOff>
              </xdr:from>
              <xdr:to>
                <xdr:col>3</xdr:col>
                <xdr:colOff>-106</xdr:colOff>
                <xdr:row>128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Nannen:
</t>
        </r>
        <r>
          <rPr>
            <sz val="8"/>
            <color rgb="FF000000"/>
            <rFont val="Tahoma"/>
            <family val="0"/>
          </rPr>
          <t xml:space="preserve">sollten diese Werte nicht vorgegeben sei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2</xdr:row>
                <xdr:rowOff>20</xdr:rowOff>
              </xdr:from>
              <xdr:to>
                <xdr:col>6</xdr:col>
                <xdr:colOff>158</xdr:colOff>
                <xdr:row>14</xdr:row>
                <xdr:rowOff>16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Nannen:
</t>
        </r>
        <r>
          <rPr>
            <sz val="8"/>
            <color rgb="FF000000"/>
            <rFont val="Tahoma"/>
            <family val="0"/>
          </rPr>
          <t xml:space="preserve">sollten diese Werte nicht vorgegeben sei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33</xdr:row>
                <xdr:rowOff>0</xdr:rowOff>
              </xdr:from>
              <xdr:to>
                <xdr:col>6</xdr:col>
                <xdr:colOff>180</xdr:colOff>
                <xdr:row>35</xdr:row>
                <xdr:rowOff>9</xdr:rowOff>
              </xdr:to>
            </anchor>
          </commentPr>
        </mc:Choice>
        <mc:Fallback/>
      </mc:AlternateContent>
    </comment>
    <comment ref="F184" authorId="0">
      <text>
        <r>
          <rPr>
            <sz val="8"/>
            <color rgb="FF000000"/>
            <rFont val="Tahoma"/>
            <family val="2"/>
          </rPr>
          <t xml:space="preserve">muss mit der Summe von KG 300 nach DIN 276 übereinstimmen, dieser Wert wird von hier übernommen !
Sinnvolle Aufteilung auf Bauteilgruppen erforderli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92</xdr:row>
                <xdr:rowOff>15</xdr:rowOff>
              </xdr:from>
              <xdr:to>
                <xdr:col>6</xdr:col>
                <xdr:colOff>150</xdr:colOff>
                <xdr:row>206</xdr:row>
                <xdr:rowOff>16</xdr:rowOff>
              </xdr:to>
            </anchor>
          </commentPr>
        </mc:Choice>
        <mc:Fallback/>
      </mc:AlternateContent>
    </comment>
    <comment ref="F224" authorId="0">
      <text>
        <r>
          <rPr>
            <b val="true"/>
            <sz val="8"/>
            <color rgb="FF000000"/>
            <rFont val="Tahoma"/>
            <family val="0"/>
          </rPr>
          <t xml:space="preserve">Gesamtsumme muss mit Summe der KG 400 zzgl. der Kosten für TGA in der KG 500 aus DIN 276 übereinstimmen, Wert wird von hier übernommen, Bildung sinnvoller Gruppen möglich &amp;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2</xdr:row>
                <xdr:rowOff>13</xdr:rowOff>
              </xdr:from>
              <xdr:to>
                <xdr:col>7</xdr:col>
                <xdr:colOff>-333</xdr:colOff>
                <xdr:row>22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73">
  <si>
    <t xml:space="preserve">Projekt</t>
  </si>
  <si>
    <t xml:space="preserve">Hilfsmittel für die Abschätzung von Lebenszykluskosten</t>
  </si>
  <si>
    <t xml:space="preserve">Zinssatz</t>
  </si>
  <si>
    <t xml:space="preserve">Umfang</t>
  </si>
  <si>
    <t xml:space="preserve">KG 300+400</t>
  </si>
  <si>
    <t xml:space="preserve">Allg. Preissteigerung (z.B. Baukosten)</t>
  </si>
  <si>
    <t xml:space="preserve">Preisstand</t>
  </si>
  <si>
    <t xml:space="preserve">2009/2010</t>
  </si>
  <si>
    <t xml:space="preserve">Preissteigerung Energiekosten</t>
  </si>
  <si>
    <t xml:space="preserve">Mehrwertsteuer</t>
  </si>
  <si>
    <t xml:space="preserve">ohne MwST</t>
  </si>
  <si>
    <t xml:space="preserve">Preissteigerung Wasser-/Abwasserkosten</t>
  </si>
  <si>
    <t xml:space="preserve">Bezugsgröße</t>
  </si>
  <si>
    <t xml:space="preserve">m² BGF</t>
  </si>
  <si>
    <t xml:space="preserve">Preissteigerung Dienstleistung Reinigung</t>
  </si>
  <si>
    <t xml:space="preserve">Betrachtungszeitraum</t>
  </si>
  <si>
    <t xml:space="preserve">Kategorie (Sonderbedingungen (1 oder 2))</t>
  </si>
  <si>
    <t xml:space="preserve">BGF in m²</t>
  </si>
  <si>
    <t xml:space="preserve">Kosten gemäß Entscheidungsunterlage Bau</t>
  </si>
  <si>
    <t xml:space="preserve">Bauwerk- Baukonstruktionen</t>
  </si>
  <si>
    <t xml:space="preserve">KG 300:</t>
  </si>
  <si>
    <t xml:space="preserve">Bauwerk- Technische Anlagen</t>
  </si>
  <si>
    <t xml:space="preserve">KG 400:</t>
  </si>
  <si>
    <t xml:space="preserve">Technische Anlagen in Außenanlagen</t>
  </si>
  <si>
    <t xml:space="preserve">KG 500:</t>
  </si>
  <si>
    <t xml:space="preserve">Zeit (Jahre)</t>
  </si>
  <si>
    <t xml:space="preserve">regelmässige Zahlungen</t>
  </si>
  <si>
    <t xml:space="preserve">A.1</t>
  </si>
  <si>
    <t xml:space="preserve">Medien</t>
  </si>
  <si>
    <t xml:space="preserve">phys. ME / Jahr</t>
  </si>
  <si>
    <t xml:space="preserve">€/ME</t>
  </si>
  <si>
    <t xml:space="preserve">Wasser (Wert aus Kriterium 1.2.3)</t>
  </si>
  <si>
    <t xml:space="preserve">  </t>
  </si>
  <si>
    <t xml:space="preserve">Abwasser - Schmutzwasser (Wert aus Kriterium 1.2.3)</t>
  </si>
  <si>
    <t xml:space="preserve">Abwasser - Niederschlag  (Wert aus Kriterium 1.2.3)</t>
  </si>
  <si>
    <t xml:space="preserve">Energie - Endenergiebedarf Heizwärme laut EnEV</t>
  </si>
  <si>
    <t xml:space="preserve">Energie - Endenergiebedarf Warmwasserbereitung laut EnEV</t>
  </si>
  <si>
    <t xml:space="preserve">Energie - Endenergiebedarf Luftförderung laut EnEV</t>
  </si>
  <si>
    <t xml:space="preserve">Energie - Endenergiebedarf Klimakälte laut EnEV</t>
  </si>
  <si>
    <t xml:space="preserve">Energie - Endenergiebedarf Beleuchtung laut EnEV</t>
  </si>
  <si>
    <t xml:space="preserve">Energie - Endenergiebedarf Hilfsenergie laut EnEV</t>
  </si>
  <si>
    <t xml:space="preserve">Einspeisevergütung laut EEG (Energiemenge)</t>
  </si>
  <si>
    <t xml:space="preserve">Eigennutzung nach Ende der Einspeisevergütung (Energiemenge)</t>
  </si>
  <si>
    <t xml:space="preserve">A.2</t>
  </si>
  <si>
    <t xml:space="preserve">Reinigung</t>
  </si>
  <si>
    <t xml:space="preserve">Bei transparenten Glasflächen sind beide Seiten zu berücksichtigen</t>
  </si>
  <si>
    <t xml:space="preserve">Reinigung von Glasflächen - KGR 334</t>
  </si>
  <si>
    <t xml:space="preserve">Glasflächen gut zugänglich</t>
  </si>
  <si>
    <t xml:space="preserve">Glasflächen mittlere Zugänglichkeit</t>
  </si>
  <si>
    <t xml:space="preserve">Glasflächen schwer zugänglich</t>
  </si>
  <si>
    <t xml:space="preserve">Reinigung von Außenwandbekleidungen - KGR 335</t>
  </si>
  <si>
    <t xml:space="preserve">Naturstein (weich)</t>
  </si>
  <si>
    <t xml:space="preserve">Aluminium, Edelstahl, Kupferblech, Stahl
(korrosionsgeschützt)</t>
  </si>
  <si>
    <t xml:space="preserve">Glas variabel</t>
  </si>
  <si>
    <t xml:space="preserve">Keramik, Kunststein / Werkstein, Naturstein (hart)</t>
  </si>
  <si>
    <t xml:space="preserve">Reinigung von Sonnenschutzvorrichtungen - KGR 338</t>
  </si>
  <si>
    <t xml:space="preserve">Reinigung von Sonnenschutzvorrichtungen</t>
  </si>
  <si>
    <t xml:space="preserve">Reinigung von Innentüren und Fenstern - KGR 344</t>
  </si>
  <si>
    <t xml:space="preserve">Reinigung von Innentüren und -fenster</t>
  </si>
  <si>
    <t xml:space="preserve">Reinigung von Bodenbeläge normal belastet - KGR 352</t>
  </si>
  <si>
    <t xml:space="preserve">keramische Fliesen, Natur- / Werkstein (weich)</t>
  </si>
  <si>
    <t xml:space="preserve">Textilbelag</t>
  </si>
  <si>
    <t xml:space="preserve">Kunststoff bis 2,5 mm, Laminat, Linoleum bis 2,5 mm, Parkett</t>
  </si>
  <si>
    <t xml:space="preserve">Reinigung von Bodenbeläge stark belastet - KGR 352</t>
  </si>
  <si>
    <t xml:space="preserve">keramische Fliesen, Parkett</t>
  </si>
  <si>
    <t xml:space="preserve">Kunststoff über 2,5 mm, Linoleum ab 3,2 mm,
Natur- / Werkstein (hart), Textilbelag</t>
  </si>
  <si>
    <t xml:space="preserve">Reinigung von Bodenbeläge stark belastet - KGR 412</t>
  </si>
  <si>
    <t xml:space="preserve">Sanitäreinrichtungen / Bodenflächen</t>
  </si>
  <si>
    <t xml:space="preserve">Summe Wasser/Abwasser</t>
  </si>
  <si>
    <t xml:space="preserve">Summe Energie</t>
  </si>
  <si>
    <t xml:space="preserve">Summe Reinigung</t>
  </si>
  <si>
    <t xml:space="preserve">Barwert Wasser/Abwasser über 50 a</t>
  </si>
  <si>
    <t xml:space="preserve">Barwert Energie über 50 a</t>
  </si>
  <si>
    <t xml:space="preserve">Barwert Reinigung über 50 a</t>
  </si>
  <si>
    <t xml:space="preserve">B</t>
  </si>
  <si>
    <t xml:space="preserve">Kostengruppe 300</t>
  </si>
  <si>
    <t xml:space="preserve">Instand-
setzung</t>
  </si>
  <si>
    <t xml:space="preserve">Wartung u. Inspektion</t>
  </si>
  <si>
    <t xml:space="preserve">Herstellkosten</t>
  </si>
  <si>
    <t xml:space="preserve">Bauteile der KG 300 auflisten</t>
  </si>
  <si>
    <t xml:space="preserve">Baugrube</t>
  </si>
  <si>
    <t xml:space="preserve">Gründung ohne KG 327 Drainage</t>
  </si>
  <si>
    <t xml:space="preserve">Drainage</t>
  </si>
  <si>
    <t xml:space="preserve">Außenwände</t>
  </si>
  <si>
    <t xml:space="preserve">Außenstützen</t>
  </si>
  <si>
    <t xml:space="preserve">Außentüren und -fenster</t>
  </si>
  <si>
    <t xml:space="preserve">Außenwandbekleidungen außen</t>
  </si>
  <si>
    <t xml:space="preserve">Außenwände sonstiges</t>
  </si>
  <si>
    <t xml:space="preserve">Tragende Innenwände</t>
  </si>
  <si>
    <t xml:space="preserve">Nichttragende Innenwände</t>
  </si>
  <si>
    <t xml:space="preserve">Innentüren und -fenster</t>
  </si>
  <si>
    <t xml:space="preserve">Innenwandbekleidungen</t>
  </si>
  <si>
    <t xml:space="preserve">Elementierte Innenwände</t>
  </si>
  <si>
    <t xml:space="preserve">Innenwände sonstiges</t>
  </si>
  <si>
    <t xml:space="preserve">Deckenkonstruktion</t>
  </si>
  <si>
    <t xml:space="preserve">Deckenbeläge</t>
  </si>
  <si>
    <t xml:space="preserve">Deckenbekleidungen</t>
  </si>
  <si>
    <t xml:space="preserve">Decken sonstiges</t>
  </si>
  <si>
    <t xml:space="preserve">Dachkonstruktion</t>
  </si>
  <si>
    <t xml:space="preserve">Dachfenster</t>
  </si>
  <si>
    <t xml:space="preserve">Dachbeläge</t>
  </si>
  <si>
    <t xml:space="preserve">Dachbekleidungen</t>
  </si>
  <si>
    <t xml:space="preserve">Dächer sonstiges</t>
  </si>
  <si>
    <t xml:space="preserve">Baukonstruktive Einbauten</t>
  </si>
  <si>
    <t xml:space="preserve">Baustelleneinrichtung</t>
  </si>
  <si>
    <t xml:space="preserve">Gerüste</t>
  </si>
  <si>
    <t xml:space="preserve">Zwischensumme regelmäßige Instandhaltung KG 300</t>
  </si>
  <si>
    <t xml:space="preserve">Barwert regelmäßige Instandhaltung KG 300</t>
  </si>
  <si>
    <t xml:space="preserve">C</t>
  </si>
  <si>
    <t xml:space="preserve">Kostengruppe 400</t>
  </si>
  <si>
    <t xml:space="preserve">Elemente der KG 400 entsprechend Anlage auflisten</t>
  </si>
  <si>
    <t xml:space="preserve">Abwasseranlage</t>
  </si>
  <si>
    <t xml:space="preserve">Wasseranlagen</t>
  </si>
  <si>
    <t xml:space="preserve">Sonstiges</t>
  </si>
  <si>
    <t xml:space="preserve">Wärmepumpe mit Zubehör</t>
  </si>
  <si>
    <t xml:space="preserve">Wärmeverteilnetze mit Kühlen</t>
  </si>
  <si>
    <t xml:space="preserve">Kapillar-Rohrmatten Heizen Kühlen</t>
  </si>
  <si>
    <t xml:space="preserve">solarthermische Anlagen</t>
  </si>
  <si>
    <t xml:space="preserve">Lufttechnische Anlage</t>
  </si>
  <si>
    <t xml:space="preserve">Eigenstromversorgung</t>
  </si>
  <si>
    <t xml:space="preserve">Niederspannungsschaltanlagen</t>
  </si>
  <si>
    <t xml:space="preserve">Niederspannungsinstallationsanlagen</t>
  </si>
  <si>
    <t xml:space="preserve">Beleuchtungsanlage</t>
  </si>
  <si>
    <t xml:space="preserve">Blitz- und erdungsanlagen</t>
  </si>
  <si>
    <t xml:space="preserve">TK-Netze</t>
  </si>
  <si>
    <t xml:space="preserve">Such- und Signalanlagen</t>
  </si>
  <si>
    <t xml:space="preserve">Antennenanlagen</t>
  </si>
  <si>
    <t xml:space="preserve">Gefahrenmelde- und Alarmanlagen</t>
  </si>
  <si>
    <t xml:space="preserve">Aufzugsanlage</t>
  </si>
  <si>
    <t xml:space="preserve">Automationssysteme</t>
  </si>
  <si>
    <t xml:space="preserve">Zwischensumme regelmäßige Instandhaltung KG 400</t>
  </si>
  <si>
    <t xml:space="preserve">Barwert regelmäßige Instandhaltung KG 400</t>
  </si>
  <si>
    <t xml:space="preserve">Summe Regelmäßige Zahlungen</t>
  </si>
  <si>
    <t xml:space="preserve">Barwert regelmäßige Zahlungen KG 300 + 400</t>
  </si>
  <si>
    <t xml:space="preserve">Kontrollwert</t>
  </si>
  <si>
    <t xml:space="preserve">unregelmässige Zahlungen</t>
  </si>
  <si>
    <t xml:space="preserve">Nutzungs-dauer</t>
  </si>
  <si>
    <t xml:space="preserve">Ersatzhäufigkeit</t>
  </si>
  <si>
    <t xml:space="preserve">Erneuerungsinvestition wird automatisch eingetragen</t>
  </si>
  <si>
    <t xml:space="preserve">Instandsetzungsrelevante Bauteile KG300 auflisten</t>
  </si>
  <si>
    <r>
      <rPr>
        <b val="true"/>
        <i val="true"/>
        <u val="single"/>
        <sz val="10"/>
        <color rgb="FF000000"/>
        <rFont val="Calibri"/>
        <family val="2"/>
      </rPr>
      <t xml:space="preserve">Alternativ</t>
    </r>
    <r>
      <rPr>
        <b val="true"/>
        <i val="true"/>
        <sz val="10"/>
        <color rgb="FF000000"/>
        <rFont val="Calibri"/>
        <family val="2"/>
      </rPr>
      <t xml:space="preserve"> </t>
    </r>
    <r>
      <rPr>
        <i val="true"/>
        <sz val="10"/>
        <color rgb="FF000000"/>
        <rFont val="Calibri"/>
        <family val="2"/>
      </rPr>
      <t xml:space="preserve">0,6% der Herstellkosten KG300 pro Jahr ansetzen:</t>
    </r>
  </si>
  <si>
    <t xml:space="preserve">Einzelauflistung KGR300</t>
  </si>
  <si>
    <t xml:space="preserve">Innenwandbekleidungen (Fliesen, Farbe etc.)</t>
  </si>
  <si>
    <t xml:space="preserve">AUDITOR: Kontrolle, dass Wert mit Summe KG300 übereinstimmt!</t>
  </si>
  <si>
    <t xml:space="preserve">Summe</t>
  </si>
  <si>
    <t xml:space="preserve">Herstellungskosten KG 300 gemäß ES-Bau</t>
  </si>
  <si>
    <t xml:space="preserve">Barwert Erneuerung KG 300</t>
  </si>
  <si>
    <t xml:space="preserve">Nutzungsd. aus VDI 2067</t>
  </si>
  <si>
    <t xml:space="preserve">AUDITOR: Kontrolle, dass Wert mit Summe aus KG400+KG500 übereinstimmt!</t>
  </si>
  <si>
    <t xml:space="preserve">Summe der Herstellungskosten für technische Anlagen der KG 400+KG 500 aus ES-Bau</t>
  </si>
  <si>
    <t xml:space="preserve">Barwert Erneuerung KG 400</t>
  </si>
  <si>
    <t xml:space="preserve">Barwert Nutzungskosten</t>
  </si>
  <si>
    <t xml:space="preserve">Barwert Erneuerung</t>
  </si>
  <si>
    <t xml:space="preserve">Barwert Gesamt Istgebäude</t>
  </si>
  <si>
    <t xml:space="preserve">Aufteilung der LCC-Kosten</t>
  </si>
  <si>
    <t xml:space="preserve">Herstellkosten KG 300</t>
  </si>
  <si>
    <t xml:space="preserve">Herstellkosten KG 400</t>
  </si>
  <si>
    <t xml:space="preserve">Barwert unregelmäßige Zahlungen KG 300</t>
  </si>
  <si>
    <t xml:space="preserve">Barwert unregelmäßige Zahlungen KG 400</t>
  </si>
  <si>
    <t xml:space="preserve">Barwert regelmäßige Instandhaltungskosten KG 300</t>
  </si>
  <si>
    <t xml:space="preserve">Barwert regelmäßige Instandhaltungskosten KG 400</t>
  </si>
  <si>
    <t xml:space="preserve">Barwert Nutzungskosten Reinigung</t>
  </si>
  <si>
    <t xml:space="preserve">Barwert Nutzungskosten Energie</t>
  </si>
  <si>
    <t xml:space="preserve">Barwert Nutzungskosten Wasser/Abwasser</t>
  </si>
  <si>
    <t xml:space="preserve">Gebäudebezogene LCC über 50 a</t>
  </si>
  <si>
    <t xml:space="preserve">Lebenszykluskosten / m²</t>
  </si>
  <si>
    <t xml:space="preserve">Punkte Kriterium 2.1.1</t>
  </si>
  <si>
    <t xml:space="preserve">Kategorie:</t>
  </si>
  <si>
    <t xml:space="preserve"> </t>
  </si>
  <si>
    <t xml:space="preserve"> v</t>
  </si>
  <si>
    <t xml:space="preserve">Kontrollsumme Herstellkosten 300+400 (regelmäßige Zahlungen:</t>
  </si>
  <si>
    <t xml:space="preserve">Kontrollsumme Herstellkosten 300+400 (unregelmäßige Zahlungen:</t>
  </si>
  <si>
    <t xml:space="preserve">Alternativmethode Pauschalierung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"/>
    <numFmt numFmtId="166" formatCode="#,##0.00&quot; €&quot;"/>
    <numFmt numFmtId="167" formatCode="0.00%"/>
    <numFmt numFmtId="168" formatCode="0.00&quot; m²&quot;"/>
    <numFmt numFmtId="169" formatCode="0%"/>
    <numFmt numFmtId="170" formatCode="0.0%"/>
    <numFmt numFmtId="171" formatCode="#&quot; Jahre&quot;"/>
    <numFmt numFmtId="172" formatCode="#,##0.00&quot; m²&quot;"/>
    <numFmt numFmtId="173" formatCode="\ #,##0.00&quot;  m³/a&quot;"/>
    <numFmt numFmtId="174" formatCode="#,##0.00&quot;  €/m³&quot;"/>
    <numFmt numFmtId="175" formatCode="#,##0.00&quot;  kWh/a&quot;"/>
    <numFmt numFmtId="176" formatCode="#,##0.00&quot;  €/kWh&quot;"/>
    <numFmt numFmtId="177" formatCode="#,##0.00&quot; €/m²a&quot;"/>
    <numFmt numFmtId="178" formatCode="0"/>
    <numFmt numFmtId="179" formatCode="@"/>
    <numFmt numFmtId="180" formatCode="#0&quot; Jahre&quot;"/>
    <numFmt numFmtId="181" formatCode="#,##0"/>
    <numFmt numFmtId="182" formatCode="#0&quot; Jahr&quot;"/>
    <numFmt numFmtId="183" formatCode="&quot;&lt;&lt; 0,006% der Herstellungskosten KGR 300: &quot;#,##0.00&quot; €&quot;"/>
    <numFmt numFmtId="184" formatCode="_-* #0&quot; Jahre&quot;"/>
    <numFmt numFmtId="185" formatCode="#,##0&quot; €&quot;"/>
    <numFmt numFmtId="186" formatCode="#,##0.00&quot; €/m² BGF&quot;"/>
    <numFmt numFmtId="187" formatCode="General"/>
  </numFmts>
  <fonts count="5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FF9900"/>
      <name val="Arial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6411"/>
      <name val="Arial"/>
      <family val="2"/>
    </font>
    <font>
      <sz val="10"/>
      <color rgb="FF993300"/>
      <name val="Arial"/>
      <family val="2"/>
    </font>
    <font>
      <sz val="10"/>
      <color rgb="FF4600A5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FF9900"/>
      <name val="Arial"/>
      <family val="2"/>
    </font>
    <font>
      <sz val="10"/>
      <color rgb="FFDD0806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name val="Arial"/>
      <family val="0"/>
    </font>
    <font>
      <sz val="10"/>
      <color rgb="FF333399"/>
      <name val="Calibri"/>
      <family val="2"/>
    </font>
    <font>
      <b val="true"/>
      <sz val="10"/>
      <color rgb="FF003366"/>
      <name val="Calibri"/>
      <family val="2"/>
    </font>
    <font>
      <sz val="10"/>
      <color rgb="FF003366"/>
      <name val="Calibri"/>
      <family val="2"/>
    </font>
    <font>
      <i val="true"/>
      <sz val="1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333399"/>
      <name val="Calibri"/>
      <family val="2"/>
    </font>
    <font>
      <sz val="10"/>
      <color rgb="FF969696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333399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0"/>
      <color rgb="FFDD0806"/>
      <name val="Calibri"/>
      <family val="2"/>
    </font>
    <font>
      <b val="true"/>
      <sz val="12"/>
      <color rgb="FF003366"/>
      <name val="Calibri"/>
      <family val="2"/>
    </font>
    <font>
      <b val="true"/>
      <sz val="10"/>
      <color rgb="FF333333"/>
      <name val="Calibri"/>
      <family val="2"/>
    </font>
    <font>
      <b val="true"/>
      <sz val="16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medium"/>
      <top style="thin">
        <color rgb="FFFFFFFF"/>
      </top>
      <bottom style="thin"/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>
        <color rgb="FFFFFF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7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5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5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3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15" xfId="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7" fillId="0" borderId="14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16" xfId="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0" borderId="17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7" fillId="0" borderId="18" xfId="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7" fillId="0" borderId="0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19" xfId="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25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6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0" xfId="5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32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8" fillId="0" borderId="2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5" fillId="0" borderId="21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22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23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22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7" fillId="4" borderId="24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0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4" borderId="20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5" fillId="4" borderId="25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26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27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4" borderId="28" xfId="5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6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8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7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9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4" borderId="3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28" fillId="0" borderId="3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34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35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36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8" fillId="4" borderId="3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28" fillId="0" borderId="3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32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7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4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28" fillId="0" borderId="3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6" fontId="28" fillId="4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3" fillId="0" borderId="3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6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19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7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8" fillId="4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28" fillId="0" borderId="3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28" fillId="0" borderId="3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8" fillId="4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28" fillId="0" borderId="4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0" borderId="41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7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9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2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6" fillId="20" borderId="34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20" borderId="42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20" borderId="43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20" borderId="35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20" borderId="36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17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19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3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14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4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16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2" fillId="0" borderId="0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7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8" fillId="0" borderId="19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26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27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27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41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6" fillId="20" borderId="44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20" borderId="45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20" borderId="46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29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3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3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3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0" borderId="32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27" fillId="0" borderId="47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7" fillId="0" borderId="33" xfId="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5" fillId="0" borderId="0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48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49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5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7" fillId="0" borderId="37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27" fillId="0" borderId="51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7" fillId="4" borderId="38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27" fillId="4" borderId="52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27" fillId="4" borderId="37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7" fillId="4" borderId="37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7" fillId="4" borderId="51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26" xfId="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0" borderId="27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27" fillId="0" borderId="53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27" fillId="0" borderId="54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7" fillId="0" borderId="55" xfId="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2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1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11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2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6" fillId="20" borderId="56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20" borderId="57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49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5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5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7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4" borderId="55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6" fillId="0" borderId="17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19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1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1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12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8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11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26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27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41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28" fillId="0" borderId="5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81" fontId="32" fillId="0" borderId="0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7" fillId="0" borderId="60" xfId="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9" fillId="0" borderId="0" xfId="5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26" fillId="0" borderId="34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35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36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2" fillId="0" borderId="1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81" fontId="43" fillId="0" borderId="0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0" fillId="21" borderId="2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44" fillId="0" borderId="61" xfId="5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0" fillId="21" borderId="2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44" fillId="0" borderId="0" xfId="5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26" fillId="0" borderId="42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62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8" fillId="0" borderId="1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7" fillId="4" borderId="25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7" fillId="4" borderId="52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28" fillId="4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19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6" xfId="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80" fontId="28" fillId="0" borderId="6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81" fontId="32" fillId="0" borderId="27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7" fillId="0" borderId="28" xfId="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0" borderId="11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11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2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8" fillId="0" borderId="11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3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4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6" fillId="20" borderId="64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20" borderId="65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20" borderId="66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20" borderId="2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20" borderId="67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7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19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68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69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69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69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46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7" fillId="0" borderId="70" xfId="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6" fillId="0" borderId="71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72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73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8" fillId="0" borderId="7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27" fillId="4" borderId="75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7" fillId="4" borderId="39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28" fillId="4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7" fillId="4" borderId="77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28" fillId="0" borderId="2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7" fillId="0" borderId="41" xfId="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5" fillId="0" borderId="0" xfId="5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1" fontId="25" fillId="0" borderId="0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8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3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16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6" fillId="20" borderId="78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20" borderId="79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20" borderId="8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81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6" fillId="0" borderId="19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68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69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26" fillId="20" borderId="44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26" fillId="20" borderId="56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26" fillId="20" borderId="57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0" xfId="5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14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6" fontId="26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19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6" fontId="26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27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27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6" fontId="28" fillId="11" borderId="82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0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26" fillId="0" borderId="0" xfId="5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1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22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8" fillId="0" borderId="83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26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0" borderId="41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6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6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9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11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1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2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7" fontId="49" fillId="0" borderId="11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50" fillId="0" borderId="12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35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2" fillId="7" borderId="35" xfId="48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Ausgabe 2" xfId="45"/>
    <cellStyle name="Berechnung" xfId="46"/>
    <cellStyle name="Eingabe" xfId="47"/>
    <cellStyle name="Eingabe 2" xfId="48"/>
    <cellStyle name="Ergebnis" xfId="49"/>
    <cellStyle name="Erklärender Text" xfId="50"/>
    <cellStyle name="Gut" xfId="51"/>
    <cellStyle name="Neutral 1" xfId="52"/>
    <cellStyle name="Notiz" xfId="53"/>
    <cellStyle name="Schlecht" xfId="54"/>
    <cellStyle name="Standard 2" xfId="55"/>
    <cellStyle name="Standard 3" xfId="56"/>
    <cellStyle name="Verknüpfte Zelle" xfId="57"/>
    <cellStyle name="Warnender Text" xfId="58"/>
    <cellStyle name="Zelle überprüfen" xfId="59"/>
    <cellStyle name="Überschrift" xfId="60"/>
    <cellStyle name="Überschrift 1" xfId="61"/>
    <cellStyle name="Überschrift 2" xfId="62"/>
    <cellStyle name="Überschrift 2 2" xfId="63"/>
    <cellStyle name="Überschrift 3" xfId="64"/>
    <cellStyle name="Überschrift 4" xfId="65"/>
  </cellStyles>
  <dxfs count="7"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color rgb="00FFFFFF"/>
      </font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96969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4600A5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844783715013"/>
          <c:y val="0.0317254775008093"/>
          <c:w val="0.353435114503817"/>
          <c:h val="0.955325348009064"/>
        </c:manualLayout>
      </c:layout>
      <c:areaChart>
        <c:grouping val="stacked"/>
        <c:ser>
          <c:idx val="0"/>
          <c:order val="0"/>
          <c:tx>
            <c:strRef>
              <c:f>'Steckbrief 2_1_1'!$G$56</c:f>
              <c:strCache>
                <c:ptCount val="1"/>
                <c:pt idx="0">
                  <c:v>Summe Wasser/Abwass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eckbrief 2_1_1'!$H$56:$BE$56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eckbrief 2_1_1'!$G$57</c:f>
              <c:strCache>
                <c:ptCount val="1"/>
                <c:pt idx="0">
                  <c:v>Summe Energi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eckbrief 2_1_1'!$H$57:$BE$57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2"/>
          <c:order val="2"/>
          <c:tx>
            <c:strRef>
              <c:f>'Steckbrief 2_1_1'!$G$58</c:f>
              <c:strCache>
                <c:ptCount val="1"/>
                <c:pt idx="0">
                  <c:v>Summe Reinigung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eckbrief 2_1_1'!$H$58:$BE$58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3"/>
          <c:order val="3"/>
          <c:tx>
            <c:strRef>
              <c:f>'Steckbrief 2_1_1'!$G$104</c:f>
              <c:strCache>
                <c:ptCount val="1"/>
                <c:pt idx="0">
                  <c:v>Zwischensumme regelmäßige Instandhaltung KG 300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eckbrief 2_1_1'!$H$104:$BE$104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axId val="66121260"/>
        <c:axId val="10842420"/>
      </c:areaChart>
      <c:barChart>
        <c:barDir val="col"/>
        <c:grouping val="stacked"/>
        <c:varyColors val="0"/>
        <c:ser>
          <c:idx val="4"/>
          <c:order val="4"/>
          <c:tx>
            <c:strRef>
              <c:f>'Steckbrief 2_1_1'!$G$132</c:f>
              <c:strCache>
                <c:ptCount val="1"/>
                <c:pt idx="0">
                  <c:v>Zwischensumme regelmäßige Instandhaltung KG 40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eckbrief 2_1_1'!$H$132:$BE$132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5"/>
          <c:order val="5"/>
          <c:tx>
            <c:strRef>
              <c:f>'Steckbrief 2_1_1'!$C$184</c:f>
              <c:strCache>
                <c:ptCount val="1"/>
                <c:pt idx="0">
                  <c:v>Herstellungskosten KG 300 gemäß ES-Bau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eckbrief 2_1_1'!$H$184:$BE$184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6"/>
          <c:order val="6"/>
          <c:tx>
            <c:strRef>
              <c:f>'Steckbrief 2_1_1'!$C$225</c:f>
              <c:strCache>
                <c:ptCount val="1"/>
                <c:pt idx="0">
                  <c:v>Summe der Herstellungskosten für technische Anlagen der KG 400+KG 500 aus ES-Bau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eckbrief 2_1_1'!$H$225:$BE$225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gapWidth val="150"/>
        <c:overlap val="100"/>
        <c:axId val="33923166"/>
        <c:axId val="17897119"/>
      </c:barChart>
      <c:catAx>
        <c:axId val="661212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2420"/>
        <c:crossesAt val="0"/>
        <c:auto val="1"/>
        <c:lblAlgn val="ctr"/>
        <c:lblOffset val="100"/>
        <c:noMultiLvlLbl val="0"/>
      </c:catAx>
      <c:valAx>
        <c:axId val="10842420"/>
        <c:scaling>
          <c:orientation val="minMax"/>
        </c:scaling>
        <c:delete val="0"/>
        <c:axPos val="l"/>
        <c:numFmt formatCode="#,##0.00&quot; €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21260"/>
        <c:crossesAt val="1"/>
        <c:crossBetween val="midCat"/>
      </c:valAx>
      <c:catAx>
        <c:axId val="339231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97119"/>
        <c:auto val="1"/>
        <c:lblAlgn val="ctr"/>
        <c:lblOffset val="100"/>
        <c:noMultiLvlLbl val="0"/>
      </c:catAx>
      <c:valAx>
        <c:axId val="17897119"/>
        <c:scaling>
          <c:orientation val="minMax"/>
        </c:scaling>
        <c:delete val="1"/>
        <c:axPos val="r"/>
        <c:numFmt formatCode="#,##0.00&quot; €&quot;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3166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14758269720102"/>
          <c:y val="0.291275493687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29720402140749"/>
          <c:y val="0.123121776183001"/>
          <c:w val="0.561896663832341"/>
          <c:h val="0.777977124915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ff99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00808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1fb71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99cc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993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c0c0c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teckbrief 2_1_1'!$C$239:$C$247</c:f>
              <c:strCache>
                <c:ptCount val="9"/>
                <c:pt idx="0">
                  <c:v>Herstellkosten KG 300</c:v>
                </c:pt>
                <c:pt idx="1">
                  <c:v>Herstellkosten KG 400</c:v>
                </c:pt>
                <c:pt idx="2">
                  <c:v>Barwert unregelmäßige Zahlungen KG 300</c:v>
                </c:pt>
                <c:pt idx="3">
                  <c:v>Barwert unregelmäßige Zahlungen KG 400</c:v>
                </c:pt>
                <c:pt idx="4">
                  <c:v>Barwert regelmäßige Instandhaltungskosten KG 300</c:v>
                </c:pt>
                <c:pt idx="5">
                  <c:v>Barwert regelmäßige Instandhaltungskosten KG 400</c:v>
                </c:pt>
                <c:pt idx="6">
                  <c:v>Barwert Nutzungskosten Reinigung</c:v>
                </c:pt>
                <c:pt idx="7">
                  <c:v>Barwert Nutzungskosten Energie</c:v>
                </c:pt>
                <c:pt idx="8">
                  <c:v>Barwert Nutzungskosten Wasser/Abwasser</c:v>
                </c:pt>
              </c:strCache>
            </c:strRef>
          </c:cat>
          <c:val>
            <c:numRef>
              <c:f>'Steckbrief 2_1_1'!$F$239:$F$24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7995298354424"/>
          <c:y val="-0.00257905359946176"/>
          <c:w val="0.345821037363077"/>
          <c:h val="0.874187037452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5</xdr:row>
      <xdr:rowOff>10080</xdr:rowOff>
    </xdr:from>
    <xdr:to>
      <xdr:col>6</xdr:col>
      <xdr:colOff>1543320</xdr:colOff>
      <xdr:row>294</xdr:row>
      <xdr:rowOff>114480</xdr:rowOff>
    </xdr:to>
    <xdr:graphicFrame>
      <xdr:nvGraphicFramePr>
        <xdr:cNvPr id="0" name="Diagramm 1"/>
        <xdr:cNvGraphicFramePr/>
      </xdr:nvGraphicFramePr>
      <xdr:xfrm>
        <a:off x="652680" y="60408000"/>
        <a:ext cx="848844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251</xdr:row>
      <xdr:rowOff>57240</xdr:rowOff>
    </xdr:from>
    <xdr:to>
      <xdr:col>5</xdr:col>
      <xdr:colOff>1168560</xdr:colOff>
      <xdr:row>265</xdr:row>
      <xdr:rowOff>66960</xdr:rowOff>
    </xdr:to>
    <xdr:graphicFrame>
      <xdr:nvGraphicFramePr>
        <xdr:cNvPr id="1" name="Chart 88"/>
        <xdr:cNvGraphicFramePr/>
      </xdr:nvGraphicFramePr>
      <xdr:xfrm>
        <a:off x="290880" y="54959400"/>
        <a:ext cx="71971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43</xdr:row>
      <xdr:rowOff>248040</xdr:rowOff>
    </xdr:from>
    <xdr:to>
      <xdr:col>2</xdr:col>
      <xdr:colOff>1242720</xdr:colOff>
      <xdr:row>144</xdr:row>
      <xdr:rowOff>171000</xdr:rowOff>
    </xdr:to>
    <xdr:clientData/>
  </xdr:twoCellAnchor>
  <xdr:twoCellAnchor editAs="oneCell">
    <xdr:from>
      <xdr:col>2</xdr:col>
      <xdr:colOff>1481040</xdr:colOff>
      <xdr:row>143</xdr:row>
      <xdr:rowOff>248040</xdr:rowOff>
    </xdr:from>
    <xdr:to>
      <xdr:col>2</xdr:col>
      <xdr:colOff>2720160</xdr:colOff>
      <xdr:row>144</xdr:row>
      <xdr:rowOff>171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30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85"/>
    <col collapsed="false" customWidth="true" hidden="false" outlineLevel="0" max="3" min="3" style="1" width="48.13"/>
    <col collapsed="false" customWidth="true" hidden="false" outlineLevel="0" max="4" min="4" style="1" width="11.85"/>
    <col collapsed="false" customWidth="true" hidden="false" outlineLevel="0" max="5" min="5" style="1" width="20.41"/>
    <col collapsed="false" customWidth="true" hidden="false" outlineLevel="0" max="6" min="6" style="2" width="18.14"/>
    <col collapsed="false" customWidth="true" hidden="false" outlineLevel="0" max="7" min="7" style="1" width="65.56"/>
    <col collapsed="false" customWidth="true" hidden="false" outlineLevel="0" max="8" min="8" style="3" width="13.14"/>
    <col collapsed="false" customWidth="true" hidden="false" outlineLevel="0" max="14" min="9" style="3" width="11.56"/>
    <col collapsed="false" customWidth="true" hidden="false" outlineLevel="0" max="15" min="15" style="3" width="13.41"/>
    <col collapsed="false" customWidth="true" hidden="false" outlineLevel="0" max="16" min="16" style="3" width="12.42"/>
    <col collapsed="false" customWidth="true" hidden="false" outlineLevel="0" max="31" min="17" style="3" width="11.56"/>
    <col collapsed="false" customWidth="true" hidden="false" outlineLevel="0" max="32" min="32" style="3" width="12.99"/>
    <col collapsed="false" customWidth="true" hidden="false" outlineLevel="0" max="46" min="33" style="3" width="11.56"/>
    <col collapsed="false" customWidth="true" hidden="false" outlineLevel="0" max="47" min="47" style="3" width="11.99"/>
    <col collapsed="false" customWidth="true" hidden="false" outlineLevel="0" max="57" min="48" style="3" width="11.56"/>
    <col collapsed="false" customWidth="false" hidden="false" outlineLevel="0" max="150" min="58" style="4" width="11.42"/>
    <col collapsed="false" customWidth="false" hidden="false" outlineLevel="0" max="257" min="151" style="1" width="11.42"/>
  </cols>
  <sheetData>
    <row r="1" s="5" customFormat="true" ht="18" hidden="false" customHeight="true" outlineLevel="0" collapsed="false">
      <c r="B1" s="6"/>
      <c r="F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</row>
    <row r="2" s="10" customFormat="true" ht="18" hidden="false" customHeight="true" outlineLevel="0" collapsed="false">
      <c r="B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</row>
    <row r="3" s="5" customFormat="true" ht="18" hidden="false" customHeight="true" outlineLevel="0" collapsed="false">
      <c r="B3" s="14"/>
      <c r="C3" s="15"/>
      <c r="D3" s="16"/>
      <c r="E3" s="16"/>
      <c r="F3" s="17" t="s">
        <v>0</v>
      </c>
      <c r="G3" s="18"/>
      <c r="H3" s="19"/>
      <c r="I3" s="20"/>
      <c r="J3" s="20"/>
      <c r="K3" s="21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</row>
    <row r="4" s="5" customFormat="true" ht="18" hidden="false" customHeight="true" outlineLevel="0" collapsed="false">
      <c r="B4" s="6"/>
      <c r="G4" s="18"/>
      <c r="H4" s="22"/>
      <c r="I4" s="20"/>
      <c r="J4" s="20"/>
      <c r="K4" s="21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</row>
    <row r="5" s="5" customFormat="true" ht="18" hidden="false" customHeight="true" outlineLevel="0" collapsed="false">
      <c r="B5" s="6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</row>
    <row r="6" s="5" customFormat="true" ht="18" hidden="false" customHeight="true" outlineLevel="0" collapsed="false">
      <c r="B6" s="7"/>
      <c r="C6" s="13" t="s">
        <v>1</v>
      </c>
      <c r="D6" s="13"/>
      <c r="E6" s="13"/>
      <c r="F6" s="13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</row>
    <row r="7" s="5" customFormat="true" ht="18" hidden="false" customHeight="true" outlineLevel="0" collapsed="false">
      <c r="B7" s="23"/>
      <c r="C7" s="24" t="s">
        <v>2</v>
      </c>
      <c r="D7" s="25" t="n">
        <v>0.055</v>
      </c>
      <c r="E7" s="26" t="s">
        <v>3</v>
      </c>
      <c r="F7" s="27" t="s">
        <v>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</row>
    <row r="8" customFormat="false" ht="18" hidden="false" customHeight="true" outlineLevel="0" collapsed="false">
      <c r="B8" s="28"/>
      <c r="C8" s="4" t="s">
        <v>5</v>
      </c>
      <c r="D8" s="29" t="n">
        <v>0.02</v>
      </c>
      <c r="E8" s="30" t="s">
        <v>6</v>
      </c>
      <c r="F8" s="31" t="s">
        <v>7</v>
      </c>
      <c r="G8" s="32"/>
      <c r="H8" s="33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</row>
    <row r="9" customFormat="false" ht="18" hidden="false" customHeight="true" outlineLevel="0" collapsed="false">
      <c r="B9" s="28"/>
      <c r="C9" s="4" t="s">
        <v>8</v>
      </c>
      <c r="D9" s="29" t="n">
        <v>0.04</v>
      </c>
      <c r="E9" s="30" t="s">
        <v>9</v>
      </c>
      <c r="F9" s="31" t="s">
        <v>10</v>
      </c>
      <c r="G9" s="35"/>
      <c r="H9" s="33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</row>
    <row r="10" customFormat="false" ht="18" hidden="false" customHeight="true" outlineLevel="0" collapsed="false">
      <c r="B10" s="28"/>
      <c r="C10" s="4" t="s">
        <v>11</v>
      </c>
      <c r="D10" s="29" t="n">
        <v>0.02</v>
      </c>
      <c r="E10" s="30" t="s">
        <v>12</v>
      </c>
      <c r="F10" s="31" t="s">
        <v>13</v>
      </c>
      <c r="G10" s="35"/>
      <c r="H10" s="33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</row>
    <row r="11" customFormat="false" ht="18" hidden="false" customHeight="true" outlineLevel="0" collapsed="false">
      <c r="B11" s="28"/>
      <c r="C11" s="4" t="s">
        <v>14</v>
      </c>
      <c r="D11" s="29" t="n">
        <v>0.02</v>
      </c>
      <c r="E11" s="30" t="s">
        <v>15</v>
      </c>
      <c r="F11" s="36" t="n">
        <v>50</v>
      </c>
      <c r="G11" s="35"/>
      <c r="H11" s="20"/>
    </row>
    <row r="12" customFormat="false" ht="18" hidden="false" customHeight="true" outlineLevel="0" collapsed="false">
      <c r="B12" s="37"/>
      <c r="C12" s="38" t="s">
        <v>16</v>
      </c>
      <c r="D12" s="39" t="n">
        <v>1</v>
      </c>
      <c r="E12" s="40" t="s">
        <v>17</v>
      </c>
      <c r="F12" s="41"/>
      <c r="G12" s="35"/>
      <c r="H12" s="20"/>
    </row>
    <row r="13" customFormat="false" ht="18" hidden="false" customHeight="true" outlineLevel="0" collapsed="false">
      <c r="B13" s="28"/>
      <c r="C13" s="9" t="s">
        <v>18</v>
      </c>
      <c r="D13" s="42"/>
      <c r="E13" s="43"/>
      <c r="F13" s="44"/>
      <c r="G13" s="35"/>
      <c r="H13" s="20"/>
    </row>
    <row r="14" customFormat="false" ht="18" hidden="false" customHeight="true" outlineLevel="0" collapsed="false">
      <c r="B14" s="28"/>
      <c r="C14" s="4" t="s">
        <v>19</v>
      </c>
      <c r="D14" s="43"/>
      <c r="E14" s="43" t="s">
        <v>20</v>
      </c>
      <c r="F14" s="45"/>
      <c r="G14" s="35"/>
      <c r="H14" s="20"/>
    </row>
    <row r="15" customFormat="false" ht="18" hidden="false" customHeight="true" outlineLevel="0" collapsed="false">
      <c r="B15" s="28"/>
      <c r="C15" s="4" t="s">
        <v>21</v>
      </c>
      <c r="D15" s="43"/>
      <c r="E15" s="43" t="s">
        <v>22</v>
      </c>
      <c r="F15" s="46"/>
      <c r="G15" s="35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43"/>
      <c r="BG15" s="43"/>
      <c r="BH15" s="43"/>
      <c r="BI15" s="43"/>
      <c r="BJ15" s="43"/>
      <c r="BK15" s="43"/>
      <c r="BL15" s="43"/>
      <c r="BM15" s="43"/>
      <c r="BN15" s="43"/>
    </row>
    <row r="16" customFormat="false" ht="18" hidden="false" customHeight="true" outlineLevel="0" collapsed="false">
      <c r="B16" s="47"/>
      <c r="C16" s="48" t="s">
        <v>23</v>
      </c>
      <c r="D16" s="48"/>
      <c r="E16" s="48" t="s">
        <v>24</v>
      </c>
      <c r="F16" s="49"/>
      <c r="G16" s="43"/>
      <c r="H16" s="50" t="s">
        <v>25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43"/>
      <c r="BG16" s="43"/>
      <c r="BH16" s="43"/>
      <c r="BI16" s="43"/>
      <c r="BJ16" s="43"/>
      <c r="BK16" s="43"/>
      <c r="BL16" s="43"/>
      <c r="BM16" s="43"/>
      <c r="BN16" s="43"/>
    </row>
    <row r="17" s="56" customFormat="true" ht="18" hidden="false" customHeight="true" outlineLevel="0" collapsed="false">
      <c r="A17" s="51"/>
      <c r="B17" s="52"/>
      <c r="C17" s="51"/>
      <c r="D17" s="51"/>
      <c r="E17" s="51"/>
      <c r="F17" s="52"/>
      <c r="G17" s="51" t="n">
        <v>0</v>
      </c>
      <c r="H17" s="53" t="n">
        <v>1</v>
      </c>
      <c r="I17" s="54" t="n">
        <v>2</v>
      </c>
      <c r="J17" s="54" t="n">
        <v>3</v>
      </c>
      <c r="K17" s="54" t="n">
        <v>4</v>
      </c>
      <c r="L17" s="54" t="n">
        <v>5</v>
      </c>
      <c r="M17" s="54" t="n">
        <v>6</v>
      </c>
      <c r="N17" s="54" t="n">
        <v>7</v>
      </c>
      <c r="O17" s="54" t="n">
        <v>8</v>
      </c>
      <c r="P17" s="54" t="n">
        <v>9</v>
      </c>
      <c r="Q17" s="54" t="n">
        <v>10</v>
      </c>
      <c r="R17" s="54" t="n">
        <v>11</v>
      </c>
      <c r="S17" s="54" t="n">
        <v>12</v>
      </c>
      <c r="T17" s="54" t="n">
        <v>13</v>
      </c>
      <c r="U17" s="54" t="n">
        <v>14</v>
      </c>
      <c r="V17" s="54" t="n">
        <v>15</v>
      </c>
      <c r="W17" s="54" t="n">
        <v>16</v>
      </c>
      <c r="X17" s="54" t="n">
        <v>17</v>
      </c>
      <c r="Y17" s="54" t="n">
        <v>18</v>
      </c>
      <c r="Z17" s="54" t="n">
        <v>19</v>
      </c>
      <c r="AA17" s="54" t="n">
        <v>20</v>
      </c>
      <c r="AB17" s="54" t="n">
        <v>21</v>
      </c>
      <c r="AC17" s="54" t="n">
        <v>22</v>
      </c>
      <c r="AD17" s="54" t="n">
        <v>23</v>
      </c>
      <c r="AE17" s="54" t="n">
        <v>24</v>
      </c>
      <c r="AF17" s="54" t="n">
        <v>25</v>
      </c>
      <c r="AG17" s="54" t="n">
        <v>26</v>
      </c>
      <c r="AH17" s="54" t="n">
        <v>27</v>
      </c>
      <c r="AI17" s="54" t="n">
        <v>28</v>
      </c>
      <c r="AJ17" s="54" t="n">
        <v>29</v>
      </c>
      <c r="AK17" s="54" t="n">
        <v>30</v>
      </c>
      <c r="AL17" s="54" t="n">
        <v>31</v>
      </c>
      <c r="AM17" s="54" t="n">
        <v>32</v>
      </c>
      <c r="AN17" s="54" t="n">
        <v>33</v>
      </c>
      <c r="AO17" s="54" t="n">
        <v>34</v>
      </c>
      <c r="AP17" s="54" t="n">
        <v>35</v>
      </c>
      <c r="AQ17" s="54" t="n">
        <v>36</v>
      </c>
      <c r="AR17" s="54" t="n">
        <v>37</v>
      </c>
      <c r="AS17" s="54" t="n">
        <v>38</v>
      </c>
      <c r="AT17" s="54" t="n">
        <v>39</v>
      </c>
      <c r="AU17" s="54" t="n">
        <v>40</v>
      </c>
      <c r="AV17" s="54" t="n">
        <v>41</v>
      </c>
      <c r="AW17" s="54" t="n">
        <v>42</v>
      </c>
      <c r="AX17" s="54" t="n">
        <v>43</v>
      </c>
      <c r="AY17" s="54" t="n">
        <v>44</v>
      </c>
      <c r="AZ17" s="54" t="n">
        <v>45</v>
      </c>
      <c r="BA17" s="54" t="n">
        <v>46</v>
      </c>
      <c r="BB17" s="54" t="n">
        <v>47</v>
      </c>
      <c r="BC17" s="54" t="n">
        <v>48</v>
      </c>
      <c r="BD17" s="54" t="n">
        <v>49</v>
      </c>
      <c r="BE17" s="55" t="n">
        <v>50</v>
      </c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</row>
    <row r="18" s="56" customFormat="true" ht="18" hidden="false" customHeight="true" outlineLevel="0" collapsed="false">
      <c r="A18" s="51"/>
      <c r="B18" s="57"/>
      <c r="C18" s="58" t="s">
        <v>26</v>
      </c>
      <c r="D18" s="51"/>
      <c r="E18" s="51"/>
      <c r="F18" s="52"/>
      <c r="G18" s="51"/>
      <c r="H18" s="59" t="s">
        <v>26</v>
      </c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60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</row>
    <row r="19" s="56" customFormat="true" ht="24" hidden="false" customHeight="true" outlineLevel="0" collapsed="false">
      <c r="A19" s="51" t="n">
        <v>1</v>
      </c>
      <c r="B19" s="61" t="s">
        <v>27</v>
      </c>
      <c r="C19" s="62" t="s">
        <v>28</v>
      </c>
      <c r="D19" s="63"/>
      <c r="E19" s="64" t="s">
        <v>29</v>
      </c>
      <c r="F19" s="65" t="s">
        <v>30</v>
      </c>
      <c r="G19" s="52"/>
      <c r="H19" s="59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60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</row>
    <row r="20" customFormat="false" ht="13.5" hidden="false" customHeight="false" outlineLevel="0" collapsed="false">
      <c r="B20" s="28" t="n">
        <v>311</v>
      </c>
      <c r="C20" s="43" t="s">
        <v>31</v>
      </c>
      <c r="D20" s="4"/>
      <c r="E20" s="66"/>
      <c r="F20" s="67" t="n">
        <v>2.01</v>
      </c>
      <c r="G20" s="68" t="s">
        <v>32</v>
      </c>
      <c r="H20" s="69" t="n">
        <f aca="false">($E20*$F20)*(1+$D$10)</f>
        <v>0</v>
      </c>
      <c r="I20" s="70" t="n">
        <f aca="false">H20*(1+$D$10)</f>
        <v>0</v>
      </c>
      <c r="J20" s="70" t="n">
        <f aca="false">I20*(1+$D$10)</f>
        <v>0</v>
      </c>
      <c r="K20" s="70" t="n">
        <f aca="false">J20*(1+$D$10)</f>
        <v>0</v>
      </c>
      <c r="L20" s="70" t="n">
        <f aca="false">K20*(1+$D$10)</f>
        <v>0</v>
      </c>
      <c r="M20" s="70" t="n">
        <f aca="false">L20*(1+$D$10)</f>
        <v>0</v>
      </c>
      <c r="N20" s="70" t="n">
        <f aca="false">M20*(1+$D$10)</f>
        <v>0</v>
      </c>
      <c r="O20" s="70" t="n">
        <f aca="false">N20*(1+$D$10)</f>
        <v>0</v>
      </c>
      <c r="P20" s="70" t="n">
        <f aca="false">O20*(1+$D$10)</f>
        <v>0</v>
      </c>
      <c r="Q20" s="70" t="n">
        <f aca="false">P20*(1+$D$10)</f>
        <v>0</v>
      </c>
      <c r="R20" s="70" t="n">
        <f aca="false">Q20*(1+$D$10)</f>
        <v>0</v>
      </c>
      <c r="S20" s="70" t="n">
        <f aca="false">R20*(1+$D$10)</f>
        <v>0</v>
      </c>
      <c r="T20" s="70" t="n">
        <f aca="false">S20*(1+$D$10)</f>
        <v>0</v>
      </c>
      <c r="U20" s="70" t="n">
        <f aca="false">T20*(1+$D$10)</f>
        <v>0</v>
      </c>
      <c r="V20" s="70" t="n">
        <f aca="false">U20*(1+$D$10)</f>
        <v>0</v>
      </c>
      <c r="W20" s="70" t="n">
        <f aca="false">V20*(1+$D$10)</f>
        <v>0</v>
      </c>
      <c r="X20" s="70" t="n">
        <f aca="false">W20*(1+$D$10)</f>
        <v>0</v>
      </c>
      <c r="Y20" s="70" t="n">
        <f aca="false">X20*(1+$D$10)</f>
        <v>0</v>
      </c>
      <c r="Z20" s="70" t="n">
        <f aca="false">Y20*(1+$D$10)</f>
        <v>0</v>
      </c>
      <c r="AA20" s="70" t="n">
        <f aca="false">Z20*(1+$D$10)</f>
        <v>0</v>
      </c>
      <c r="AB20" s="70" t="n">
        <f aca="false">AA20*(1+$D$10)</f>
        <v>0</v>
      </c>
      <c r="AC20" s="70" t="n">
        <f aca="false">AB20*(1+$D$10)</f>
        <v>0</v>
      </c>
      <c r="AD20" s="70" t="n">
        <f aca="false">AC20*(1+$D$10)</f>
        <v>0</v>
      </c>
      <c r="AE20" s="70" t="n">
        <f aca="false">AD20*(1+$D$10)</f>
        <v>0</v>
      </c>
      <c r="AF20" s="70" t="n">
        <f aca="false">AE20*(1+$D$10)</f>
        <v>0</v>
      </c>
      <c r="AG20" s="70" t="n">
        <f aca="false">AF20*(1+$D$10)</f>
        <v>0</v>
      </c>
      <c r="AH20" s="70" t="n">
        <f aca="false">AG20*(1+$D$10)</f>
        <v>0</v>
      </c>
      <c r="AI20" s="70" t="n">
        <f aca="false">AH20*(1+$D$10)</f>
        <v>0</v>
      </c>
      <c r="AJ20" s="70" t="n">
        <f aca="false">AI20*(1+$D$10)</f>
        <v>0</v>
      </c>
      <c r="AK20" s="70" t="n">
        <f aca="false">AJ20*(1+$D$10)</f>
        <v>0</v>
      </c>
      <c r="AL20" s="70" t="n">
        <f aca="false">AK20*(1+$D$10)</f>
        <v>0</v>
      </c>
      <c r="AM20" s="70" t="n">
        <f aca="false">AL20*(1+$D$10)</f>
        <v>0</v>
      </c>
      <c r="AN20" s="70" t="n">
        <f aca="false">AM20*(1+$D$10)</f>
        <v>0</v>
      </c>
      <c r="AO20" s="70" t="n">
        <f aca="false">AN20*(1+$D$10)</f>
        <v>0</v>
      </c>
      <c r="AP20" s="70" t="n">
        <f aca="false">AO20*(1+$D$10)</f>
        <v>0</v>
      </c>
      <c r="AQ20" s="70" t="n">
        <f aca="false">AP20*(1+$D$10)</f>
        <v>0</v>
      </c>
      <c r="AR20" s="70" t="n">
        <f aca="false">AQ20*(1+$D$10)</f>
        <v>0</v>
      </c>
      <c r="AS20" s="70" t="n">
        <f aca="false">AR20*(1+$D$10)</f>
        <v>0</v>
      </c>
      <c r="AT20" s="70" t="n">
        <f aca="false">AS20*(1+$D$10)</f>
        <v>0</v>
      </c>
      <c r="AU20" s="70" t="n">
        <f aca="false">AT20*(1+$D$10)</f>
        <v>0</v>
      </c>
      <c r="AV20" s="70" t="n">
        <f aca="false">AU20*(1+$D$10)</f>
        <v>0</v>
      </c>
      <c r="AW20" s="70" t="n">
        <f aca="false">AV20*(1+$D$10)</f>
        <v>0</v>
      </c>
      <c r="AX20" s="70" t="n">
        <f aca="false">AW20*(1+$D$10)</f>
        <v>0</v>
      </c>
      <c r="AY20" s="70" t="n">
        <f aca="false">AX20*(1+$D$10)</f>
        <v>0</v>
      </c>
      <c r="AZ20" s="70" t="n">
        <f aca="false">AY20*(1+$D$10)</f>
        <v>0</v>
      </c>
      <c r="BA20" s="70" t="n">
        <f aca="false">AZ20*(1+$D$10)</f>
        <v>0</v>
      </c>
      <c r="BB20" s="70" t="n">
        <f aca="false">BA20*(1+$D$10)</f>
        <v>0</v>
      </c>
      <c r="BC20" s="70" t="n">
        <f aca="false">BB20*(1+$D$10)</f>
        <v>0</v>
      </c>
      <c r="BD20" s="70" t="n">
        <f aca="false">BC20*(1+$D$10)</f>
        <v>0</v>
      </c>
      <c r="BE20" s="71" t="n">
        <f aca="false">BD20*(1+$D$10)</f>
        <v>0</v>
      </c>
    </row>
    <row r="21" customFormat="false" ht="12.75" hidden="false" customHeight="false" outlineLevel="0" collapsed="false">
      <c r="B21" s="28" t="n">
        <v>321</v>
      </c>
      <c r="C21" s="43" t="s">
        <v>33</v>
      </c>
      <c r="D21" s="4"/>
      <c r="E21" s="72"/>
      <c r="F21" s="73" t="n">
        <v>2.14</v>
      </c>
      <c r="G21" s="74"/>
      <c r="H21" s="69" t="n">
        <f aca="false">($E21*$F21)*(1+$D$10)</f>
        <v>0</v>
      </c>
      <c r="I21" s="70" t="n">
        <f aca="false">H21*(1+$D$10)</f>
        <v>0</v>
      </c>
      <c r="J21" s="70" t="n">
        <f aca="false">I21*(1+$D$10)</f>
        <v>0</v>
      </c>
      <c r="K21" s="70" t="n">
        <f aca="false">J21*(1+$D$10)</f>
        <v>0</v>
      </c>
      <c r="L21" s="70" t="n">
        <f aca="false">K21*(1+$D$10)</f>
        <v>0</v>
      </c>
      <c r="M21" s="70" t="n">
        <f aca="false">L21*(1+$D$10)</f>
        <v>0</v>
      </c>
      <c r="N21" s="70" t="n">
        <f aca="false">M21*(1+$D$10)</f>
        <v>0</v>
      </c>
      <c r="O21" s="70" t="n">
        <f aca="false">N21*(1+$D$10)</f>
        <v>0</v>
      </c>
      <c r="P21" s="70" t="n">
        <f aca="false">O21*(1+$D$10)</f>
        <v>0</v>
      </c>
      <c r="Q21" s="70" t="n">
        <f aca="false">P21*(1+$D$10)</f>
        <v>0</v>
      </c>
      <c r="R21" s="70" t="n">
        <f aca="false">Q21*(1+$D$10)</f>
        <v>0</v>
      </c>
      <c r="S21" s="70" t="n">
        <f aca="false">R21*(1+$D$10)</f>
        <v>0</v>
      </c>
      <c r="T21" s="70" t="n">
        <f aca="false">S21*(1+$D$10)</f>
        <v>0</v>
      </c>
      <c r="U21" s="70" t="n">
        <f aca="false">T21*(1+$D$10)</f>
        <v>0</v>
      </c>
      <c r="V21" s="70" t="n">
        <f aca="false">U21*(1+$D$10)</f>
        <v>0</v>
      </c>
      <c r="W21" s="70" t="n">
        <f aca="false">V21*(1+$D$10)</f>
        <v>0</v>
      </c>
      <c r="X21" s="70" t="n">
        <f aca="false">W21*(1+$D$10)</f>
        <v>0</v>
      </c>
      <c r="Y21" s="70" t="n">
        <f aca="false">X21*(1+$D$10)</f>
        <v>0</v>
      </c>
      <c r="Z21" s="70" t="n">
        <f aca="false">Y21*(1+$D$10)</f>
        <v>0</v>
      </c>
      <c r="AA21" s="70" t="n">
        <f aca="false">Z21*(1+$D$10)</f>
        <v>0</v>
      </c>
      <c r="AB21" s="70" t="n">
        <f aca="false">AA21*(1+$D$10)</f>
        <v>0</v>
      </c>
      <c r="AC21" s="70" t="n">
        <f aca="false">AB21*(1+$D$10)</f>
        <v>0</v>
      </c>
      <c r="AD21" s="70" t="n">
        <f aca="false">AC21*(1+$D$10)</f>
        <v>0</v>
      </c>
      <c r="AE21" s="70" t="n">
        <f aca="false">AD21*(1+$D$10)</f>
        <v>0</v>
      </c>
      <c r="AF21" s="70" t="n">
        <f aca="false">AE21*(1+$D$10)</f>
        <v>0</v>
      </c>
      <c r="AG21" s="70" t="n">
        <f aca="false">AF21*(1+$D$10)</f>
        <v>0</v>
      </c>
      <c r="AH21" s="70" t="n">
        <f aca="false">AG21*(1+$D$10)</f>
        <v>0</v>
      </c>
      <c r="AI21" s="70" t="n">
        <f aca="false">AH21*(1+$D$10)</f>
        <v>0</v>
      </c>
      <c r="AJ21" s="70" t="n">
        <f aca="false">AI21*(1+$D$10)</f>
        <v>0</v>
      </c>
      <c r="AK21" s="70" t="n">
        <f aca="false">AJ21*(1+$D$10)</f>
        <v>0</v>
      </c>
      <c r="AL21" s="70" t="n">
        <f aca="false">AK21*(1+$D$10)</f>
        <v>0</v>
      </c>
      <c r="AM21" s="70" t="n">
        <f aca="false">AL21*(1+$D$10)</f>
        <v>0</v>
      </c>
      <c r="AN21" s="70" t="n">
        <f aca="false">AM21*(1+$D$10)</f>
        <v>0</v>
      </c>
      <c r="AO21" s="70" t="n">
        <f aca="false">AN21*(1+$D$10)</f>
        <v>0</v>
      </c>
      <c r="AP21" s="70" t="n">
        <f aca="false">AO21*(1+$D$10)</f>
        <v>0</v>
      </c>
      <c r="AQ21" s="70" t="n">
        <f aca="false">AP21*(1+$D$10)</f>
        <v>0</v>
      </c>
      <c r="AR21" s="70" t="n">
        <f aca="false">AQ21*(1+$D$10)</f>
        <v>0</v>
      </c>
      <c r="AS21" s="70" t="n">
        <f aca="false">AR21*(1+$D$10)</f>
        <v>0</v>
      </c>
      <c r="AT21" s="70" t="n">
        <f aca="false">AS21*(1+$D$10)</f>
        <v>0</v>
      </c>
      <c r="AU21" s="70" t="n">
        <f aca="false">AT21*(1+$D$10)</f>
        <v>0</v>
      </c>
      <c r="AV21" s="70" t="n">
        <f aca="false">AU21*(1+$D$10)</f>
        <v>0</v>
      </c>
      <c r="AW21" s="70" t="n">
        <f aca="false">AV21*(1+$D$10)</f>
        <v>0</v>
      </c>
      <c r="AX21" s="70" t="n">
        <f aca="false">AW21*(1+$D$10)</f>
        <v>0</v>
      </c>
      <c r="AY21" s="70" t="n">
        <f aca="false">AX21*(1+$D$10)</f>
        <v>0</v>
      </c>
      <c r="AZ21" s="70" t="n">
        <f aca="false">AY21*(1+$D$10)</f>
        <v>0</v>
      </c>
      <c r="BA21" s="70" t="n">
        <f aca="false">AZ21*(1+$D$10)</f>
        <v>0</v>
      </c>
      <c r="BB21" s="70" t="n">
        <f aca="false">BA21*(1+$D$10)</f>
        <v>0</v>
      </c>
      <c r="BC21" s="70" t="n">
        <f aca="false">BB21*(1+$D$10)</f>
        <v>0</v>
      </c>
      <c r="BD21" s="70" t="n">
        <f aca="false">BC21*(1+$D$10)</f>
        <v>0</v>
      </c>
      <c r="BE21" s="71" t="n">
        <f aca="false">BD21*(1+$D$10)</f>
        <v>0</v>
      </c>
    </row>
    <row r="22" customFormat="false" ht="12.75" hidden="false" customHeight="false" outlineLevel="0" collapsed="false">
      <c r="B22" s="28" t="n">
        <v>321</v>
      </c>
      <c r="C22" s="43" t="s">
        <v>34</v>
      </c>
      <c r="D22" s="4"/>
      <c r="E22" s="72"/>
      <c r="F22" s="73" t="n">
        <v>1.1</v>
      </c>
      <c r="G22" s="74"/>
      <c r="H22" s="69" t="n">
        <f aca="false">($E22*$F22)*(1+$D$10)</f>
        <v>0</v>
      </c>
      <c r="I22" s="70" t="n">
        <f aca="false">H22*(1+$D$10)</f>
        <v>0</v>
      </c>
      <c r="J22" s="70" t="n">
        <f aca="false">I22*(1+$D$10)</f>
        <v>0</v>
      </c>
      <c r="K22" s="70" t="n">
        <f aca="false">J22*(1+$D$10)</f>
        <v>0</v>
      </c>
      <c r="L22" s="70" t="n">
        <f aca="false">K22*(1+$D$10)</f>
        <v>0</v>
      </c>
      <c r="M22" s="70" t="n">
        <f aca="false">L22*(1+$D$10)</f>
        <v>0</v>
      </c>
      <c r="N22" s="70" t="n">
        <f aca="false">M22*(1+$D$10)</f>
        <v>0</v>
      </c>
      <c r="O22" s="70" t="n">
        <f aca="false">N22*(1+$D$10)</f>
        <v>0</v>
      </c>
      <c r="P22" s="70" t="n">
        <f aca="false">O22*(1+$D$10)</f>
        <v>0</v>
      </c>
      <c r="Q22" s="70" t="n">
        <f aca="false">P22*(1+$D$10)</f>
        <v>0</v>
      </c>
      <c r="R22" s="70" t="n">
        <f aca="false">Q22*(1+$D$10)</f>
        <v>0</v>
      </c>
      <c r="S22" s="70" t="n">
        <f aca="false">R22*(1+$D$10)</f>
        <v>0</v>
      </c>
      <c r="T22" s="70" t="n">
        <f aca="false">S22*(1+$D$10)</f>
        <v>0</v>
      </c>
      <c r="U22" s="70" t="n">
        <f aca="false">T22*(1+$D$10)</f>
        <v>0</v>
      </c>
      <c r="V22" s="70" t="n">
        <f aca="false">U22*(1+$D$10)</f>
        <v>0</v>
      </c>
      <c r="W22" s="70" t="n">
        <f aca="false">V22*(1+$D$10)</f>
        <v>0</v>
      </c>
      <c r="X22" s="70" t="n">
        <f aca="false">W22*(1+$D$10)</f>
        <v>0</v>
      </c>
      <c r="Y22" s="70" t="n">
        <f aca="false">X22*(1+$D$10)</f>
        <v>0</v>
      </c>
      <c r="Z22" s="70" t="n">
        <f aca="false">Y22*(1+$D$10)</f>
        <v>0</v>
      </c>
      <c r="AA22" s="70" t="n">
        <f aca="false">Z22*(1+$D$10)</f>
        <v>0</v>
      </c>
      <c r="AB22" s="70" t="n">
        <f aca="false">AA22*(1+$D$10)</f>
        <v>0</v>
      </c>
      <c r="AC22" s="70" t="n">
        <f aca="false">AB22*(1+$D$10)</f>
        <v>0</v>
      </c>
      <c r="AD22" s="70" t="n">
        <f aca="false">AC22*(1+$D$10)</f>
        <v>0</v>
      </c>
      <c r="AE22" s="70" t="n">
        <f aca="false">AD22*(1+$D$10)</f>
        <v>0</v>
      </c>
      <c r="AF22" s="70" t="n">
        <f aca="false">AE22*(1+$D$10)</f>
        <v>0</v>
      </c>
      <c r="AG22" s="70" t="n">
        <f aca="false">AF22*(1+$D$10)</f>
        <v>0</v>
      </c>
      <c r="AH22" s="70" t="n">
        <f aca="false">AG22*(1+$D$10)</f>
        <v>0</v>
      </c>
      <c r="AI22" s="70" t="n">
        <f aca="false">AH22*(1+$D$10)</f>
        <v>0</v>
      </c>
      <c r="AJ22" s="70" t="n">
        <f aca="false">AI22*(1+$D$10)</f>
        <v>0</v>
      </c>
      <c r="AK22" s="70" t="n">
        <f aca="false">AJ22*(1+$D$10)</f>
        <v>0</v>
      </c>
      <c r="AL22" s="70" t="n">
        <f aca="false">AK22*(1+$D$10)</f>
        <v>0</v>
      </c>
      <c r="AM22" s="70" t="n">
        <f aca="false">AL22*(1+$D$10)</f>
        <v>0</v>
      </c>
      <c r="AN22" s="70" t="n">
        <f aca="false">AM22*(1+$D$10)</f>
        <v>0</v>
      </c>
      <c r="AO22" s="70" t="n">
        <f aca="false">AN22*(1+$D$10)</f>
        <v>0</v>
      </c>
      <c r="AP22" s="70" t="n">
        <f aca="false">AO22*(1+$D$10)</f>
        <v>0</v>
      </c>
      <c r="AQ22" s="70" t="n">
        <f aca="false">AP22*(1+$D$10)</f>
        <v>0</v>
      </c>
      <c r="AR22" s="70" t="n">
        <f aca="false">AQ22*(1+$D$10)</f>
        <v>0</v>
      </c>
      <c r="AS22" s="70" t="n">
        <f aca="false">AR22*(1+$D$10)</f>
        <v>0</v>
      </c>
      <c r="AT22" s="70" t="n">
        <f aca="false">AS22*(1+$D$10)</f>
        <v>0</v>
      </c>
      <c r="AU22" s="70" t="n">
        <f aca="false">AT22*(1+$D$10)</f>
        <v>0</v>
      </c>
      <c r="AV22" s="70" t="n">
        <f aca="false">AU22*(1+$D$10)</f>
        <v>0</v>
      </c>
      <c r="AW22" s="70" t="n">
        <f aca="false">AV22*(1+$D$10)</f>
        <v>0</v>
      </c>
      <c r="AX22" s="70" t="n">
        <f aca="false">AW22*(1+$D$10)</f>
        <v>0</v>
      </c>
      <c r="AY22" s="70" t="n">
        <f aca="false">AX22*(1+$D$10)</f>
        <v>0</v>
      </c>
      <c r="AZ22" s="70" t="n">
        <f aca="false">AY22*(1+$D$10)</f>
        <v>0</v>
      </c>
      <c r="BA22" s="70" t="n">
        <f aca="false">AZ22*(1+$D$10)</f>
        <v>0</v>
      </c>
      <c r="BB22" s="70" t="n">
        <f aca="false">BA22*(1+$D$10)</f>
        <v>0</v>
      </c>
      <c r="BC22" s="70" t="n">
        <f aca="false">BB22*(1+$D$10)</f>
        <v>0</v>
      </c>
      <c r="BD22" s="70" t="n">
        <f aca="false">BC22*(1+$D$10)</f>
        <v>0</v>
      </c>
      <c r="BE22" s="71" t="n">
        <f aca="false">BD22*(1+$D$10)</f>
        <v>0</v>
      </c>
    </row>
    <row r="23" customFormat="false" ht="12.75" hidden="false" customHeight="false" outlineLevel="0" collapsed="false">
      <c r="B23" s="75" t="n">
        <v>316</v>
      </c>
      <c r="C23" s="43" t="s">
        <v>35</v>
      </c>
      <c r="D23" s="4"/>
      <c r="E23" s="76"/>
      <c r="F23" s="77" t="n">
        <v>0.09</v>
      </c>
      <c r="G23" s="74"/>
      <c r="H23" s="69" t="n">
        <f aca="false">($E23*$F23)*(1+$D$9)</f>
        <v>0</v>
      </c>
      <c r="I23" s="70" t="n">
        <f aca="false">H23*(1+$D$9)</f>
        <v>0</v>
      </c>
      <c r="J23" s="70" t="n">
        <f aca="false">I23*(1+$D$9)</f>
        <v>0</v>
      </c>
      <c r="K23" s="70" t="n">
        <f aca="false">J23*(1+$D$9)</f>
        <v>0</v>
      </c>
      <c r="L23" s="70" t="n">
        <f aca="false">K23*(1+$D$9)</f>
        <v>0</v>
      </c>
      <c r="M23" s="70" t="n">
        <f aca="false">L23*(1+$D$9)</f>
        <v>0</v>
      </c>
      <c r="N23" s="70" t="n">
        <f aca="false">M23*(1+$D$9)</f>
        <v>0</v>
      </c>
      <c r="O23" s="70" t="n">
        <f aca="false">N23*(1+$D$9)</f>
        <v>0</v>
      </c>
      <c r="P23" s="70" t="n">
        <f aca="false">O23*(1+$D$9)</f>
        <v>0</v>
      </c>
      <c r="Q23" s="70" t="n">
        <f aca="false">P23*(1+$D$9)</f>
        <v>0</v>
      </c>
      <c r="R23" s="70" t="n">
        <f aca="false">Q23*(1+$D$9)</f>
        <v>0</v>
      </c>
      <c r="S23" s="70" t="n">
        <f aca="false">R23*(1+$D$9)</f>
        <v>0</v>
      </c>
      <c r="T23" s="70" t="n">
        <f aca="false">S23*(1+$D$9)</f>
        <v>0</v>
      </c>
      <c r="U23" s="70" t="n">
        <f aca="false">T23*(1+$D$9)</f>
        <v>0</v>
      </c>
      <c r="V23" s="70" t="n">
        <f aca="false">U23*(1+$D$9)</f>
        <v>0</v>
      </c>
      <c r="W23" s="70" t="n">
        <f aca="false">V23*(1+$D$9)</f>
        <v>0</v>
      </c>
      <c r="X23" s="70" t="n">
        <f aca="false">W23*(1+$D$9)</f>
        <v>0</v>
      </c>
      <c r="Y23" s="70" t="n">
        <f aca="false">X23*(1+$D$9)</f>
        <v>0</v>
      </c>
      <c r="Z23" s="70" t="n">
        <f aca="false">Y23*(1+$D$9)</f>
        <v>0</v>
      </c>
      <c r="AA23" s="70" t="n">
        <f aca="false">Z23*(1+$D$9)</f>
        <v>0</v>
      </c>
      <c r="AB23" s="70" t="n">
        <f aca="false">AA23*(1+$D$9)</f>
        <v>0</v>
      </c>
      <c r="AC23" s="70" t="n">
        <f aca="false">AB23*(1+$D$9)</f>
        <v>0</v>
      </c>
      <c r="AD23" s="70" t="n">
        <f aca="false">AC23*(1+$D$9)</f>
        <v>0</v>
      </c>
      <c r="AE23" s="70" t="n">
        <f aca="false">AD23*(1+$D$9)</f>
        <v>0</v>
      </c>
      <c r="AF23" s="70" t="n">
        <f aca="false">AE23*(1+$D$9)</f>
        <v>0</v>
      </c>
      <c r="AG23" s="70" t="n">
        <f aca="false">AF23*(1+$D$9)</f>
        <v>0</v>
      </c>
      <c r="AH23" s="70" t="n">
        <f aca="false">AG23*(1+$D$9)</f>
        <v>0</v>
      </c>
      <c r="AI23" s="70" t="n">
        <f aca="false">AH23*(1+$D$9)</f>
        <v>0</v>
      </c>
      <c r="AJ23" s="70" t="n">
        <f aca="false">AI23*(1+$D$9)</f>
        <v>0</v>
      </c>
      <c r="AK23" s="70" t="n">
        <f aca="false">AJ23*(1+$D$9)</f>
        <v>0</v>
      </c>
      <c r="AL23" s="70" t="n">
        <f aca="false">AK23*(1+$D$9)</f>
        <v>0</v>
      </c>
      <c r="AM23" s="70" t="n">
        <f aca="false">AL23*(1+$D$9)</f>
        <v>0</v>
      </c>
      <c r="AN23" s="70" t="n">
        <f aca="false">AM23*(1+$D$9)</f>
        <v>0</v>
      </c>
      <c r="AO23" s="70" t="n">
        <f aca="false">AN23*(1+$D$9)</f>
        <v>0</v>
      </c>
      <c r="AP23" s="70" t="n">
        <f aca="false">AO23*(1+$D$9)</f>
        <v>0</v>
      </c>
      <c r="AQ23" s="70" t="n">
        <f aca="false">AP23*(1+$D$9)</f>
        <v>0</v>
      </c>
      <c r="AR23" s="70" t="n">
        <f aca="false">AQ23*(1+$D$9)</f>
        <v>0</v>
      </c>
      <c r="AS23" s="70" t="n">
        <f aca="false">AR23*(1+$D$9)</f>
        <v>0</v>
      </c>
      <c r="AT23" s="70" t="n">
        <f aca="false">AS23*(1+$D$9)</f>
        <v>0</v>
      </c>
      <c r="AU23" s="70" t="n">
        <f aca="false">AT23*(1+$D$9)</f>
        <v>0</v>
      </c>
      <c r="AV23" s="70" t="n">
        <f aca="false">AU23*(1+$D$9)</f>
        <v>0</v>
      </c>
      <c r="AW23" s="70" t="n">
        <f aca="false">AV23*(1+$D$9)</f>
        <v>0</v>
      </c>
      <c r="AX23" s="70" t="n">
        <f aca="false">AW23*(1+$D$9)</f>
        <v>0</v>
      </c>
      <c r="AY23" s="70" t="n">
        <f aca="false">AX23*(1+$D$9)</f>
        <v>0</v>
      </c>
      <c r="AZ23" s="70" t="n">
        <f aca="false">AY23*(1+$D$9)</f>
        <v>0</v>
      </c>
      <c r="BA23" s="70" t="n">
        <f aca="false">AZ23*(1+$D$9)</f>
        <v>0</v>
      </c>
      <c r="BB23" s="70" t="n">
        <f aca="false">BA23*(1+$D$9)</f>
        <v>0</v>
      </c>
      <c r="BC23" s="70" t="n">
        <f aca="false">BB23*(1+$D$9)</f>
        <v>0</v>
      </c>
      <c r="BD23" s="70" t="n">
        <f aca="false">BC23*(1+$D$9)</f>
        <v>0</v>
      </c>
      <c r="BE23" s="71" t="n">
        <f aca="false">BD23*(1+$D$9)</f>
        <v>0</v>
      </c>
    </row>
    <row r="24" customFormat="false" ht="12.75" hidden="false" customHeight="false" outlineLevel="0" collapsed="false">
      <c r="B24" s="28" t="n">
        <v>316</v>
      </c>
      <c r="C24" s="43" t="s">
        <v>36</v>
      </c>
      <c r="D24" s="4"/>
      <c r="E24" s="76"/>
      <c r="F24" s="77" t="n">
        <v>0.17</v>
      </c>
      <c r="G24" s="74"/>
      <c r="H24" s="69" t="n">
        <f aca="false">($E24*$F24)*(1+$D$9)</f>
        <v>0</v>
      </c>
      <c r="I24" s="70" t="n">
        <f aca="false">H24*(1+$D$9)</f>
        <v>0</v>
      </c>
      <c r="J24" s="70" t="n">
        <f aca="false">I24*(1+$D$9)</f>
        <v>0</v>
      </c>
      <c r="K24" s="70" t="n">
        <f aca="false">J24*(1+$D$9)</f>
        <v>0</v>
      </c>
      <c r="L24" s="70" t="n">
        <f aca="false">K24*(1+$D$9)</f>
        <v>0</v>
      </c>
      <c r="M24" s="70" t="n">
        <f aca="false">L24*(1+$D$9)</f>
        <v>0</v>
      </c>
      <c r="N24" s="70" t="n">
        <f aca="false">M24*(1+$D$9)</f>
        <v>0</v>
      </c>
      <c r="O24" s="70" t="n">
        <f aca="false">N24*(1+$D$9)</f>
        <v>0</v>
      </c>
      <c r="P24" s="70" t="n">
        <f aca="false">O24*(1+$D$9)</f>
        <v>0</v>
      </c>
      <c r="Q24" s="70" t="n">
        <f aca="false">P24*(1+$D$9)</f>
        <v>0</v>
      </c>
      <c r="R24" s="70" t="n">
        <f aca="false">Q24*(1+$D$9)</f>
        <v>0</v>
      </c>
      <c r="S24" s="70" t="n">
        <f aca="false">R24*(1+$D$9)</f>
        <v>0</v>
      </c>
      <c r="T24" s="70" t="n">
        <f aca="false">S24*(1+$D$9)</f>
        <v>0</v>
      </c>
      <c r="U24" s="70" t="n">
        <f aca="false">T24*(1+$D$9)</f>
        <v>0</v>
      </c>
      <c r="V24" s="70" t="n">
        <f aca="false">U24*(1+$D$9)</f>
        <v>0</v>
      </c>
      <c r="W24" s="70" t="n">
        <f aca="false">V24*(1+$D$9)</f>
        <v>0</v>
      </c>
      <c r="X24" s="70" t="n">
        <f aca="false">W24*(1+$D$9)</f>
        <v>0</v>
      </c>
      <c r="Y24" s="70" t="n">
        <f aca="false">X24*(1+$D$9)</f>
        <v>0</v>
      </c>
      <c r="Z24" s="70" t="n">
        <f aca="false">Y24*(1+$D$9)</f>
        <v>0</v>
      </c>
      <c r="AA24" s="70" t="n">
        <f aca="false">Z24*(1+$D$9)</f>
        <v>0</v>
      </c>
      <c r="AB24" s="70" t="n">
        <f aca="false">AA24*(1+$D$9)</f>
        <v>0</v>
      </c>
      <c r="AC24" s="70" t="n">
        <f aca="false">AB24*(1+$D$9)</f>
        <v>0</v>
      </c>
      <c r="AD24" s="70" t="n">
        <f aca="false">AC24*(1+$D$9)</f>
        <v>0</v>
      </c>
      <c r="AE24" s="70" t="n">
        <f aca="false">AD24*(1+$D$9)</f>
        <v>0</v>
      </c>
      <c r="AF24" s="70" t="n">
        <f aca="false">AE24*(1+$D$9)</f>
        <v>0</v>
      </c>
      <c r="AG24" s="70" t="n">
        <f aca="false">AF24*(1+$D$9)</f>
        <v>0</v>
      </c>
      <c r="AH24" s="70" t="n">
        <f aca="false">AG24*(1+$D$9)</f>
        <v>0</v>
      </c>
      <c r="AI24" s="70" t="n">
        <f aca="false">AH24*(1+$D$9)</f>
        <v>0</v>
      </c>
      <c r="AJ24" s="70" t="n">
        <f aca="false">AI24*(1+$D$9)</f>
        <v>0</v>
      </c>
      <c r="AK24" s="70" t="n">
        <f aca="false">AJ24*(1+$D$9)</f>
        <v>0</v>
      </c>
      <c r="AL24" s="70" t="n">
        <f aca="false">AK24*(1+$D$9)</f>
        <v>0</v>
      </c>
      <c r="AM24" s="70" t="n">
        <f aca="false">AL24*(1+$D$9)</f>
        <v>0</v>
      </c>
      <c r="AN24" s="70" t="n">
        <f aca="false">AM24*(1+$D$9)</f>
        <v>0</v>
      </c>
      <c r="AO24" s="70" t="n">
        <f aca="false">AN24*(1+$D$9)</f>
        <v>0</v>
      </c>
      <c r="AP24" s="70" t="n">
        <f aca="false">AO24*(1+$D$9)</f>
        <v>0</v>
      </c>
      <c r="AQ24" s="70" t="n">
        <f aca="false">AP24*(1+$D$9)</f>
        <v>0</v>
      </c>
      <c r="AR24" s="70" t="n">
        <f aca="false">AQ24*(1+$D$9)</f>
        <v>0</v>
      </c>
      <c r="AS24" s="70" t="n">
        <f aca="false">AR24*(1+$D$9)</f>
        <v>0</v>
      </c>
      <c r="AT24" s="70" t="n">
        <f aca="false">AS24*(1+$D$9)</f>
        <v>0</v>
      </c>
      <c r="AU24" s="70" t="n">
        <f aca="false">AT24*(1+$D$9)</f>
        <v>0</v>
      </c>
      <c r="AV24" s="70" t="n">
        <f aca="false">AU24*(1+$D$9)</f>
        <v>0</v>
      </c>
      <c r="AW24" s="70" t="n">
        <f aca="false">AV24*(1+$D$9)</f>
        <v>0</v>
      </c>
      <c r="AX24" s="70" t="n">
        <f aca="false">AW24*(1+$D$9)</f>
        <v>0</v>
      </c>
      <c r="AY24" s="70" t="n">
        <f aca="false">AX24*(1+$D$9)</f>
        <v>0</v>
      </c>
      <c r="AZ24" s="70" t="n">
        <f aca="false">AY24*(1+$D$9)</f>
        <v>0</v>
      </c>
      <c r="BA24" s="70" t="n">
        <f aca="false">AZ24*(1+$D$9)</f>
        <v>0</v>
      </c>
      <c r="BB24" s="70" t="n">
        <f aca="false">BA24*(1+$D$9)</f>
        <v>0</v>
      </c>
      <c r="BC24" s="70" t="n">
        <f aca="false">BB24*(1+$D$9)</f>
        <v>0</v>
      </c>
      <c r="BD24" s="70" t="n">
        <f aca="false">BC24*(1+$D$9)</f>
        <v>0</v>
      </c>
      <c r="BE24" s="71" t="n">
        <f aca="false">BD24*(1+$D$9)</f>
        <v>0</v>
      </c>
    </row>
    <row r="25" customFormat="false" ht="12.75" hidden="false" customHeight="false" outlineLevel="0" collapsed="false">
      <c r="B25" s="28" t="n">
        <v>316</v>
      </c>
      <c r="C25" s="43" t="s">
        <v>37</v>
      </c>
      <c r="D25" s="4"/>
      <c r="E25" s="76"/>
      <c r="F25" s="77" t="n">
        <v>0.17</v>
      </c>
      <c r="G25" s="74"/>
      <c r="H25" s="69" t="n">
        <f aca="false">($E25*$F25)*(1+$D$9)</f>
        <v>0</v>
      </c>
      <c r="I25" s="70" t="n">
        <f aca="false">H25*(1+$D$9)</f>
        <v>0</v>
      </c>
      <c r="J25" s="70" t="n">
        <f aca="false">I25*(1+$D$9)</f>
        <v>0</v>
      </c>
      <c r="K25" s="70" t="n">
        <f aca="false">J25*(1+$D$9)</f>
        <v>0</v>
      </c>
      <c r="L25" s="70" t="n">
        <f aca="false">K25*(1+$D$9)</f>
        <v>0</v>
      </c>
      <c r="M25" s="70" t="n">
        <f aca="false">L25*(1+$D$9)</f>
        <v>0</v>
      </c>
      <c r="N25" s="70" t="n">
        <f aca="false">M25*(1+$D$9)</f>
        <v>0</v>
      </c>
      <c r="O25" s="70" t="n">
        <f aca="false">N25*(1+$D$9)</f>
        <v>0</v>
      </c>
      <c r="P25" s="70" t="n">
        <f aca="false">O25*(1+$D$9)</f>
        <v>0</v>
      </c>
      <c r="Q25" s="70" t="n">
        <f aca="false">P25*(1+$D$9)</f>
        <v>0</v>
      </c>
      <c r="R25" s="70" t="n">
        <f aca="false">Q25*(1+$D$9)</f>
        <v>0</v>
      </c>
      <c r="S25" s="70" t="n">
        <f aca="false">R25*(1+$D$9)</f>
        <v>0</v>
      </c>
      <c r="T25" s="70" t="n">
        <f aca="false">S25*(1+$D$9)</f>
        <v>0</v>
      </c>
      <c r="U25" s="70" t="n">
        <f aca="false">T25*(1+$D$9)</f>
        <v>0</v>
      </c>
      <c r="V25" s="70" t="n">
        <f aca="false">U25*(1+$D$9)</f>
        <v>0</v>
      </c>
      <c r="W25" s="70" t="n">
        <f aca="false">V25*(1+$D$9)</f>
        <v>0</v>
      </c>
      <c r="X25" s="70" t="n">
        <f aca="false">W25*(1+$D$9)</f>
        <v>0</v>
      </c>
      <c r="Y25" s="70" t="n">
        <f aca="false">X25*(1+$D$9)</f>
        <v>0</v>
      </c>
      <c r="Z25" s="70" t="n">
        <f aca="false">Y25*(1+$D$9)</f>
        <v>0</v>
      </c>
      <c r="AA25" s="70" t="n">
        <f aca="false">Z25*(1+$D$9)</f>
        <v>0</v>
      </c>
      <c r="AB25" s="70" t="n">
        <f aca="false">AA25*(1+$D$9)</f>
        <v>0</v>
      </c>
      <c r="AC25" s="70" t="n">
        <f aca="false">AB25*(1+$D$9)</f>
        <v>0</v>
      </c>
      <c r="AD25" s="70" t="n">
        <f aca="false">AC25*(1+$D$9)</f>
        <v>0</v>
      </c>
      <c r="AE25" s="70" t="n">
        <f aca="false">AD25*(1+$D$9)</f>
        <v>0</v>
      </c>
      <c r="AF25" s="70" t="n">
        <f aca="false">AE25*(1+$D$9)</f>
        <v>0</v>
      </c>
      <c r="AG25" s="70" t="n">
        <f aca="false">AF25*(1+$D$9)</f>
        <v>0</v>
      </c>
      <c r="AH25" s="70" t="n">
        <f aca="false">AG25*(1+$D$9)</f>
        <v>0</v>
      </c>
      <c r="AI25" s="70" t="n">
        <f aca="false">AH25*(1+$D$9)</f>
        <v>0</v>
      </c>
      <c r="AJ25" s="70" t="n">
        <f aca="false">AI25*(1+$D$9)</f>
        <v>0</v>
      </c>
      <c r="AK25" s="70" t="n">
        <f aca="false">AJ25*(1+$D$9)</f>
        <v>0</v>
      </c>
      <c r="AL25" s="70" t="n">
        <f aca="false">AK25*(1+$D$9)</f>
        <v>0</v>
      </c>
      <c r="AM25" s="70" t="n">
        <f aca="false">AL25*(1+$D$9)</f>
        <v>0</v>
      </c>
      <c r="AN25" s="70" t="n">
        <f aca="false">AM25*(1+$D$9)</f>
        <v>0</v>
      </c>
      <c r="AO25" s="70" t="n">
        <f aca="false">AN25*(1+$D$9)</f>
        <v>0</v>
      </c>
      <c r="AP25" s="70" t="n">
        <f aca="false">AO25*(1+$D$9)</f>
        <v>0</v>
      </c>
      <c r="AQ25" s="70" t="n">
        <f aca="false">AP25*(1+$D$9)</f>
        <v>0</v>
      </c>
      <c r="AR25" s="70" t="n">
        <f aca="false">AQ25*(1+$D$9)</f>
        <v>0</v>
      </c>
      <c r="AS25" s="70" t="n">
        <f aca="false">AR25*(1+$D$9)</f>
        <v>0</v>
      </c>
      <c r="AT25" s="70" t="n">
        <f aca="false">AS25*(1+$D$9)</f>
        <v>0</v>
      </c>
      <c r="AU25" s="70" t="n">
        <f aca="false">AT25*(1+$D$9)</f>
        <v>0</v>
      </c>
      <c r="AV25" s="70" t="n">
        <f aca="false">AU25*(1+$D$9)</f>
        <v>0</v>
      </c>
      <c r="AW25" s="70" t="n">
        <f aca="false">AV25*(1+$D$9)</f>
        <v>0</v>
      </c>
      <c r="AX25" s="70" t="n">
        <f aca="false">AW25*(1+$D$9)</f>
        <v>0</v>
      </c>
      <c r="AY25" s="70" t="n">
        <f aca="false">AX25*(1+$D$9)</f>
        <v>0</v>
      </c>
      <c r="AZ25" s="70" t="n">
        <f aca="false">AY25*(1+$D$9)</f>
        <v>0</v>
      </c>
      <c r="BA25" s="70" t="n">
        <f aca="false">AZ25*(1+$D$9)</f>
        <v>0</v>
      </c>
      <c r="BB25" s="70" t="n">
        <f aca="false">BA25*(1+$D$9)</f>
        <v>0</v>
      </c>
      <c r="BC25" s="70" t="n">
        <f aca="false">BB25*(1+$D$9)</f>
        <v>0</v>
      </c>
      <c r="BD25" s="70" t="n">
        <f aca="false">BC25*(1+$D$9)</f>
        <v>0</v>
      </c>
      <c r="BE25" s="71" t="n">
        <f aca="false">BD25*(1+$D$9)</f>
        <v>0</v>
      </c>
    </row>
    <row r="26" customFormat="false" ht="12.75" hidden="false" customHeight="false" outlineLevel="0" collapsed="false">
      <c r="B26" s="28" t="n">
        <v>316</v>
      </c>
      <c r="C26" s="43" t="s">
        <v>38</v>
      </c>
      <c r="D26" s="4"/>
      <c r="E26" s="76"/>
      <c r="F26" s="77" t="n">
        <v>0.17</v>
      </c>
      <c r="G26" s="74"/>
      <c r="H26" s="69" t="n">
        <f aca="false">($E26*$F26)*(1+$D$9)</f>
        <v>0</v>
      </c>
      <c r="I26" s="70" t="n">
        <f aca="false">H26*(1+$D$9)</f>
        <v>0</v>
      </c>
      <c r="J26" s="70" t="n">
        <f aca="false">I26*(1+$D$9)</f>
        <v>0</v>
      </c>
      <c r="K26" s="70" t="n">
        <f aca="false">J26*(1+$D$9)</f>
        <v>0</v>
      </c>
      <c r="L26" s="70" t="n">
        <f aca="false">K26*(1+$D$9)</f>
        <v>0</v>
      </c>
      <c r="M26" s="70" t="n">
        <f aca="false">L26*(1+$D$9)</f>
        <v>0</v>
      </c>
      <c r="N26" s="70" t="n">
        <f aca="false">M26*(1+$D$9)</f>
        <v>0</v>
      </c>
      <c r="O26" s="70" t="n">
        <f aca="false">N26*(1+$D$9)</f>
        <v>0</v>
      </c>
      <c r="P26" s="70" t="n">
        <f aca="false">O26*(1+$D$9)</f>
        <v>0</v>
      </c>
      <c r="Q26" s="70" t="n">
        <f aca="false">P26*(1+$D$9)</f>
        <v>0</v>
      </c>
      <c r="R26" s="70" t="n">
        <f aca="false">Q26*(1+$D$9)</f>
        <v>0</v>
      </c>
      <c r="S26" s="70" t="n">
        <f aca="false">R26*(1+$D$9)</f>
        <v>0</v>
      </c>
      <c r="T26" s="70" t="n">
        <f aca="false">S26*(1+$D$9)</f>
        <v>0</v>
      </c>
      <c r="U26" s="70" t="n">
        <f aca="false">T26*(1+$D$9)</f>
        <v>0</v>
      </c>
      <c r="V26" s="70" t="n">
        <f aca="false">U26*(1+$D$9)</f>
        <v>0</v>
      </c>
      <c r="W26" s="70" t="n">
        <f aca="false">V26*(1+$D$9)</f>
        <v>0</v>
      </c>
      <c r="X26" s="70" t="n">
        <f aca="false">W26*(1+$D$9)</f>
        <v>0</v>
      </c>
      <c r="Y26" s="70" t="n">
        <f aca="false">X26*(1+$D$9)</f>
        <v>0</v>
      </c>
      <c r="Z26" s="70" t="n">
        <f aca="false">Y26*(1+$D$9)</f>
        <v>0</v>
      </c>
      <c r="AA26" s="70" t="n">
        <f aca="false">Z26*(1+$D$9)</f>
        <v>0</v>
      </c>
      <c r="AB26" s="70" t="n">
        <f aca="false">AA26*(1+$D$9)</f>
        <v>0</v>
      </c>
      <c r="AC26" s="70" t="n">
        <f aca="false">AB26*(1+$D$9)</f>
        <v>0</v>
      </c>
      <c r="AD26" s="70" t="n">
        <f aca="false">AC26*(1+$D$9)</f>
        <v>0</v>
      </c>
      <c r="AE26" s="70" t="n">
        <f aca="false">AD26*(1+$D$9)</f>
        <v>0</v>
      </c>
      <c r="AF26" s="70" t="n">
        <f aca="false">AE26*(1+$D$9)</f>
        <v>0</v>
      </c>
      <c r="AG26" s="70" t="n">
        <f aca="false">AF26*(1+$D$9)</f>
        <v>0</v>
      </c>
      <c r="AH26" s="70" t="n">
        <f aca="false">AG26*(1+$D$9)</f>
        <v>0</v>
      </c>
      <c r="AI26" s="70" t="n">
        <f aca="false">AH26*(1+$D$9)</f>
        <v>0</v>
      </c>
      <c r="AJ26" s="70" t="n">
        <f aca="false">AI26*(1+$D$9)</f>
        <v>0</v>
      </c>
      <c r="AK26" s="70" t="n">
        <f aca="false">AJ26*(1+$D$9)</f>
        <v>0</v>
      </c>
      <c r="AL26" s="70" t="n">
        <f aca="false">AK26*(1+$D$9)</f>
        <v>0</v>
      </c>
      <c r="AM26" s="70" t="n">
        <f aca="false">AL26*(1+$D$9)</f>
        <v>0</v>
      </c>
      <c r="AN26" s="70" t="n">
        <f aca="false">AM26*(1+$D$9)</f>
        <v>0</v>
      </c>
      <c r="AO26" s="70" t="n">
        <f aca="false">AN26*(1+$D$9)</f>
        <v>0</v>
      </c>
      <c r="AP26" s="70" t="n">
        <f aca="false">AO26*(1+$D$9)</f>
        <v>0</v>
      </c>
      <c r="AQ26" s="70" t="n">
        <f aca="false">AP26*(1+$D$9)</f>
        <v>0</v>
      </c>
      <c r="AR26" s="70" t="n">
        <f aca="false">AQ26*(1+$D$9)</f>
        <v>0</v>
      </c>
      <c r="AS26" s="70" t="n">
        <f aca="false">AR26*(1+$D$9)</f>
        <v>0</v>
      </c>
      <c r="AT26" s="70" t="n">
        <f aca="false">AS26*(1+$D$9)</f>
        <v>0</v>
      </c>
      <c r="AU26" s="70" t="n">
        <f aca="false">AT26*(1+$D$9)</f>
        <v>0</v>
      </c>
      <c r="AV26" s="70" t="n">
        <f aca="false">AU26*(1+$D$9)</f>
        <v>0</v>
      </c>
      <c r="AW26" s="70" t="n">
        <f aca="false">AV26*(1+$D$9)</f>
        <v>0</v>
      </c>
      <c r="AX26" s="70" t="n">
        <f aca="false">AW26*(1+$D$9)</f>
        <v>0</v>
      </c>
      <c r="AY26" s="70" t="n">
        <f aca="false">AX26*(1+$D$9)</f>
        <v>0</v>
      </c>
      <c r="AZ26" s="70" t="n">
        <f aca="false">AY26*(1+$D$9)</f>
        <v>0</v>
      </c>
      <c r="BA26" s="70" t="n">
        <f aca="false">AZ26*(1+$D$9)</f>
        <v>0</v>
      </c>
      <c r="BB26" s="70" t="n">
        <f aca="false">BA26*(1+$D$9)</f>
        <v>0</v>
      </c>
      <c r="BC26" s="70" t="n">
        <f aca="false">BB26*(1+$D$9)</f>
        <v>0</v>
      </c>
      <c r="BD26" s="70" t="n">
        <f aca="false">BC26*(1+$D$9)</f>
        <v>0</v>
      </c>
      <c r="BE26" s="71" t="n">
        <f aca="false">BD26*(1+$D$9)</f>
        <v>0</v>
      </c>
    </row>
    <row r="27" customFormat="false" ht="12.75" hidden="false" customHeight="false" outlineLevel="0" collapsed="false">
      <c r="B27" s="28" t="n">
        <v>316</v>
      </c>
      <c r="C27" s="43" t="s">
        <v>39</v>
      </c>
      <c r="D27" s="4"/>
      <c r="E27" s="76"/>
      <c r="F27" s="77" t="n">
        <v>0.17</v>
      </c>
      <c r="G27" s="74"/>
      <c r="H27" s="69" t="n">
        <f aca="false">($E27*$F27)*(1+$D$9)</f>
        <v>0</v>
      </c>
      <c r="I27" s="70" t="n">
        <f aca="false">H27*(1+$D$9)</f>
        <v>0</v>
      </c>
      <c r="J27" s="70" t="n">
        <f aca="false">I27*(1+$D$9)</f>
        <v>0</v>
      </c>
      <c r="K27" s="70" t="n">
        <f aca="false">J27*(1+$D$9)</f>
        <v>0</v>
      </c>
      <c r="L27" s="70" t="n">
        <f aca="false">K27*(1+$D$9)</f>
        <v>0</v>
      </c>
      <c r="M27" s="70" t="n">
        <f aca="false">L27*(1+$D$9)</f>
        <v>0</v>
      </c>
      <c r="N27" s="70" t="n">
        <f aca="false">M27*(1+$D$9)</f>
        <v>0</v>
      </c>
      <c r="O27" s="70" t="n">
        <f aca="false">N27*(1+$D$9)</f>
        <v>0</v>
      </c>
      <c r="P27" s="70" t="n">
        <f aca="false">O27*(1+$D$9)</f>
        <v>0</v>
      </c>
      <c r="Q27" s="70" t="n">
        <f aca="false">P27*(1+$D$9)</f>
        <v>0</v>
      </c>
      <c r="R27" s="70" t="n">
        <f aca="false">Q27*(1+$D$9)</f>
        <v>0</v>
      </c>
      <c r="S27" s="70" t="n">
        <f aca="false">R27*(1+$D$9)</f>
        <v>0</v>
      </c>
      <c r="T27" s="70" t="n">
        <f aca="false">S27*(1+$D$9)</f>
        <v>0</v>
      </c>
      <c r="U27" s="70" t="n">
        <f aca="false">T27*(1+$D$9)</f>
        <v>0</v>
      </c>
      <c r="V27" s="70" t="n">
        <f aca="false">U27*(1+$D$9)</f>
        <v>0</v>
      </c>
      <c r="W27" s="70" t="n">
        <f aca="false">V27*(1+$D$9)</f>
        <v>0</v>
      </c>
      <c r="X27" s="70" t="n">
        <f aca="false">W27*(1+$D$9)</f>
        <v>0</v>
      </c>
      <c r="Y27" s="70" t="n">
        <f aca="false">X27*(1+$D$9)</f>
        <v>0</v>
      </c>
      <c r="Z27" s="70" t="n">
        <f aca="false">Y27*(1+$D$9)</f>
        <v>0</v>
      </c>
      <c r="AA27" s="70" t="n">
        <f aca="false">Z27*(1+$D$9)</f>
        <v>0</v>
      </c>
      <c r="AB27" s="70" t="n">
        <f aca="false">AA27*(1+$D$9)</f>
        <v>0</v>
      </c>
      <c r="AC27" s="70" t="n">
        <f aca="false">AB27*(1+$D$9)</f>
        <v>0</v>
      </c>
      <c r="AD27" s="70" t="n">
        <f aca="false">AC27*(1+$D$9)</f>
        <v>0</v>
      </c>
      <c r="AE27" s="70" t="n">
        <f aca="false">AD27*(1+$D$9)</f>
        <v>0</v>
      </c>
      <c r="AF27" s="70" t="n">
        <f aca="false">AE27*(1+$D$9)</f>
        <v>0</v>
      </c>
      <c r="AG27" s="70" t="n">
        <f aca="false">AF27*(1+$D$9)</f>
        <v>0</v>
      </c>
      <c r="AH27" s="70" t="n">
        <f aca="false">AG27*(1+$D$9)</f>
        <v>0</v>
      </c>
      <c r="AI27" s="70" t="n">
        <f aca="false">AH27*(1+$D$9)</f>
        <v>0</v>
      </c>
      <c r="AJ27" s="70" t="n">
        <f aca="false">AI27*(1+$D$9)</f>
        <v>0</v>
      </c>
      <c r="AK27" s="70" t="n">
        <f aca="false">AJ27*(1+$D$9)</f>
        <v>0</v>
      </c>
      <c r="AL27" s="70" t="n">
        <f aca="false">AK27*(1+$D$9)</f>
        <v>0</v>
      </c>
      <c r="AM27" s="70" t="n">
        <f aca="false">AL27*(1+$D$9)</f>
        <v>0</v>
      </c>
      <c r="AN27" s="70" t="n">
        <f aca="false">AM27*(1+$D$9)</f>
        <v>0</v>
      </c>
      <c r="AO27" s="70" t="n">
        <f aca="false">AN27*(1+$D$9)</f>
        <v>0</v>
      </c>
      <c r="AP27" s="70" t="n">
        <f aca="false">AO27*(1+$D$9)</f>
        <v>0</v>
      </c>
      <c r="AQ27" s="70" t="n">
        <f aca="false">AP27*(1+$D$9)</f>
        <v>0</v>
      </c>
      <c r="AR27" s="70" t="n">
        <f aca="false">AQ27*(1+$D$9)</f>
        <v>0</v>
      </c>
      <c r="AS27" s="70" t="n">
        <f aca="false">AR27*(1+$D$9)</f>
        <v>0</v>
      </c>
      <c r="AT27" s="70" t="n">
        <f aca="false">AS27*(1+$D$9)</f>
        <v>0</v>
      </c>
      <c r="AU27" s="70" t="n">
        <f aca="false">AT27*(1+$D$9)</f>
        <v>0</v>
      </c>
      <c r="AV27" s="70" t="n">
        <f aca="false">AU27*(1+$D$9)</f>
        <v>0</v>
      </c>
      <c r="AW27" s="70" t="n">
        <f aca="false">AV27*(1+$D$9)</f>
        <v>0</v>
      </c>
      <c r="AX27" s="70" t="n">
        <f aca="false">AW27*(1+$D$9)</f>
        <v>0</v>
      </c>
      <c r="AY27" s="70" t="n">
        <f aca="false">AX27*(1+$D$9)</f>
        <v>0</v>
      </c>
      <c r="AZ27" s="70" t="n">
        <f aca="false">AY27*(1+$D$9)</f>
        <v>0</v>
      </c>
      <c r="BA27" s="70" t="n">
        <f aca="false">AZ27*(1+$D$9)</f>
        <v>0</v>
      </c>
      <c r="BB27" s="70" t="n">
        <f aca="false">BA27*(1+$D$9)</f>
        <v>0</v>
      </c>
      <c r="BC27" s="70" t="n">
        <f aca="false">BB27*(1+$D$9)</f>
        <v>0</v>
      </c>
      <c r="BD27" s="70" t="n">
        <f aca="false">BC27*(1+$D$9)</f>
        <v>0</v>
      </c>
      <c r="BE27" s="71" t="n">
        <f aca="false">BD27*(1+$D$9)</f>
        <v>0</v>
      </c>
    </row>
    <row r="28" customFormat="false" ht="12.75" hidden="false" customHeight="false" outlineLevel="0" collapsed="false">
      <c r="B28" s="28" t="n">
        <v>316</v>
      </c>
      <c r="C28" s="43" t="s">
        <v>40</v>
      </c>
      <c r="D28" s="4"/>
      <c r="E28" s="76"/>
      <c r="F28" s="77" t="n">
        <v>0.17</v>
      </c>
      <c r="G28" s="74"/>
      <c r="H28" s="69" t="n">
        <f aca="false">($E28*$F28)*(1+$D$9)</f>
        <v>0</v>
      </c>
      <c r="I28" s="70" t="n">
        <f aca="false">H28*(1+$D$9)</f>
        <v>0</v>
      </c>
      <c r="J28" s="70" t="n">
        <f aca="false">I28*(1+$D$9)</f>
        <v>0</v>
      </c>
      <c r="K28" s="70" t="n">
        <f aca="false">J28*(1+$D$9)</f>
        <v>0</v>
      </c>
      <c r="L28" s="70" t="n">
        <f aca="false">K28*(1+$D$9)</f>
        <v>0</v>
      </c>
      <c r="M28" s="70" t="n">
        <f aca="false">L28*(1+$D$9)</f>
        <v>0</v>
      </c>
      <c r="N28" s="70" t="n">
        <f aca="false">M28*(1+$D$9)</f>
        <v>0</v>
      </c>
      <c r="O28" s="70" t="n">
        <f aca="false">N28*(1+$D$9)</f>
        <v>0</v>
      </c>
      <c r="P28" s="70" t="n">
        <f aca="false">O28*(1+$D$9)</f>
        <v>0</v>
      </c>
      <c r="Q28" s="70" t="n">
        <f aca="false">P28*(1+$D$9)</f>
        <v>0</v>
      </c>
      <c r="R28" s="70" t="n">
        <f aca="false">Q28*(1+$D$9)</f>
        <v>0</v>
      </c>
      <c r="S28" s="70" t="n">
        <f aca="false">R28*(1+$D$9)</f>
        <v>0</v>
      </c>
      <c r="T28" s="70" t="n">
        <f aca="false">S28*(1+$D$9)</f>
        <v>0</v>
      </c>
      <c r="U28" s="70" t="n">
        <f aca="false">T28*(1+$D$9)</f>
        <v>0</v>
      </c>
      <c r="V28" s="70" t="n">
        <f aca="false">U28*(1+$D$9)</f>
        <v>0</v>
      </c>
      <c r="W28" s="70" t="n">
        <f aca="false">V28*(1+$D$9)</f>
        <v>0</v>
      </c>
      <c r="X28" s="70" t="n">
        <f aca="false">W28*(1+$D$9)</f>
        <v>0</v>
      </c>
      <c r="Y28" s="70" t="n">
        <f aca="false">X28*(1+$D$9)</f>
        <v>0</v>
      </c>
      <c r="Z28" s="70" t="n">
        <f aca="false">Y28*(1+$D$9)</f>
        <v>0</v>
      </c>
      <c r="AA28" s="70" t="n">
        <f aca="false">Z28*(1+$D$9)</f>
        <v>0</v>
      </c>
      <c r="AB28" s="70" t="n">
        <f aca="false">AA28*(1+$D$9)</f>
        <v>0</v>
      </c>
      <c r="AC28" s="70" t="n">
        <f aca="false">AB28*(1+$D$9)</f>
        <v>0</v>
      </c>
      <c r="AD28" s="70" t="n">
        <f aca="false">AC28*(1+$D$9)</f>
        <v>0</v>
      </c>
      <c r="AE28" s="70" t="n">
        <f aca="false">AD28*(1+$D$9)</f>
        <v>0</v>
      </c>
      <c r="AF28" s="70" t="n">
        <f aca="false">AE28*(1+$D$9)</f>
        <v>0</v>
      </c>
      <c r="AG28" s="70" t="n">
        <f aca="false">AF28*(1+$D$9)</f>
        <v>0</v>
      </c>
      <c r="AH28" s="70" t="n">
        <f aca="false">AG28*(1+$D$9)</f>
        <v>0</v>
      </c>
      <c r="AI28" s="70" t="n">
        <f aca="false">AH28*(1+$D$9)</f>
        <v>0</v>
      </c>
      <c r="AJ28" s="70" t="n">
        <f aca="false">AI28*(1+$D$9)</f>
        <v>0</v>
      </c>
      <c r="AK28" s="70" t="n">
        <f aca="false">AJ28*(1+$D$9)</f>
        <v>0</v>
      </c>
      <c r="AL28" s="70" t="n">
        <f aca="false">AK28*(1+$D$9)</f>
        <v>0</v>
      </c>
      <c r="AM28" s="70" t="n">
        <f aca="false">AL28*(1+$D$9)</f>
        <v>0</v>
      </c>
      <c r="AN28" s="70" t="n">
        <f aca="false">AM28*(1+$D$9)</f>
        <v>0</v>
      </c>
      <c r="AO28" s="70" t="n">
        <f aca="false">AN28*(1+$D$9)</f>
        <v>0</v>
      </c>
      <c r="AP28" s="70" t="n">
        <f aca="false">AO28*(1+$D$9)</f>
        <v>0</v>
      </c>
      <c r="AQ28" s="70" t="n">
        <f aca="false">AP28*(1+$D$9)</f>
        <v>0</v>
      </c>
      <c r="AR28" s="70" t="n">
        <f aca="false">AQ28*(1+$D$9)</f>
        <v>0</v>
      </c>
      <c r="AS28" s="70" t="n">
        <f aca="false">AR28*(1+$D$9)</f>
        <v>0</v>
      </c>
      <c r="AT28" s="70" t="n">
        <f aca="false">AS28*(1+$D$9)</f>
        <v>0</v>
      </c>
      <c r="AU28" s="70" t="n">
        <f aca="false">AT28*(1+$D$9)</f>
        <v>0</v>
      </c>
      <c r="AV28" s="70" t="n">
        <f aca="false">AU28*(1+$D$9)</f>
        <v>0</v>
      </c>
      <c r="AW28" s="70" t="n">
        <f aca="false">AV28*(1+$D$9)</f>
        <v>0</v>
      </c>
      <c r="AX28" s="70" t="n">
        <f aca="false">AW28*(1+$D$9)</f>
        <v>0</v>
      </c>
      <c r="AY28" s="70" t="n">
        <f aca="false">AX28*(1+$D$9)</f>
        <v>0</v>
      </c>
      <c r="AZ28" s="70" t="n">
        <f aca="false">AY28*(1+$D$9)</f>
        <v>0</v>
      </c>
      <c r="BA28" s="70" t="n">
        <f aca="false">AZ28*(1+$D$9)</f>
        <v>0</v>
      </c>
      <c r="BB28" s="70" t="n">
        <f aca="false">BA28*(1+$D$9)</f>
        <v>0</v>
      </c>
      <c r="BC28" s="70" t="n">
        <f aca="false">BB28*(1+$D$9)</f>
        <v>0</v>
      </c>
      <c r="BD28" s="70" t="n">
        <f aca="false">BC28*(1+$D$9)</f>
        <v>0</v>
      </c>
      <c r="BE28" s="71" t="n">
        <f aca="false">BD28*(1+$D$9)</f>
        <v>0</v>
      </c>
    </row>
    <row r="29" customFormat="false" ht="12.75" hidden="false" customHeight="false" outlineLevel="0" collapsed="false">
      <c r="B29" s="28" t="n">
        <v>316</v>
      </c>
      <c r="C29" s="43" t="s">
        <v>41</v>
      </c>
      <c r="D29" s="4"/>
      <c r="E29" s="76"/>
      <c r="F29" s="78"/>
      <c r="G29" s="74"/>
      <c r="H29" s="69" t="n">
        <f aca="false">($E29*$F29)*(1+$D$9)^H$17</f>
        <v>0</v>
      </c>
      <c r="I29" s="70" t="n">
        <f aca="false">($E29*$F29)*(1+$D$9)^I$17</f>
        <v>0</v>
      </c>
      <c r="J29" s="70" t="n">
        <f aca="false">($E29*$F29)*(1+$D$9)^J$17</f>
        <v>0</v>
      </c>
      <c r="K29" s="70" t="n">
        <f aca="false">($E29*$F29)*(1+$D$9)^K$17</f>
        <v>0</v>
      </c>
      <c r="L29" s="70" t="n">
        <f aca="false">($E29*$F29)*(1+$D$9)^L$17</f>
        <v>0</v>
      </c>
      <c r="M29" s="70" t="n">
        <f aca="false">($E29*$F29)*(1+$D$9)^M$17</f>
        <v>0</v>
      </c>
      <c r="N29" s="70" t="n">
        <f aca="false">($E29*$F29)*(1+$D$9)^N$17</f>
        <v>0</v>
      </c>
      <c r="O29" s="70" t="n">
        <f aca="false">($E29*$F29)*(1+$D$9)^O$17</f>
        <v>0</v>
      </c>
      <c r="P29" s="70" t="n">
        <f aca="false">($E29*$F29)*(1+$D$9)^P$17</f>
        <v>0</v>
      </c>
      <c r="Q29" s="70" t="n">
        <f aca="false">($E29*$F29)*(1+$D$9)^Q$17</f>
        <v>0</v>
      </c>
      <c r="R29" s="70" t="n">
        <f aca="false">($E29*$F29)*(1+$D$9)^R$17</f>
        <v>0</v>
      </c>
      <c r="S29" s="70" t="n">
        <f aca="false">($E29*$F29)*(1+$D$9)^S$17</f>
        <v>0</v>
      </c>
      <c r="T29" s="70" t="n">
        <f aca="false">($E29*$F29)*(1+$D$9)^T$17</f>
        <v>0</v>
      </c>
      <c r="U29" s="70" t="n">
        <f aca="false">($E29*$F29)*(1+$D$9)^U$17</f>
        <v>0</v>
      </c>
      <c r="V29" s="70" t="n">
        <f aca="false">($E29*$F29)*(1+$D$9)^V$17</f>
        <v>0</v>
      </c>
      <c r="W29" s="70" t="n">
        <f aca="false">($E29*$F29)*(1+$D$9)^W$17</f>
        <v>0</v>
      </c>
      <c r="X29" s="70" t="n">
        <f aca="false">($E29*$F29)*(1+$D$9)^X$17</f>
        <v>0</v>
      </c>
      <c r="Y29" s="70" t="n">
        <f aca="false">($E29*$F29)*(1+$D$9)^Y$17</f>
        <v>0</v>
      </c>
      <c r="Z29" s="70" t="n">
        <f aca="false">($E29*$F29)*(1+$D$9)^Z$17</f>
        <v>0</v>
      </c>
      <c r="AA29" s="70" t="n">
        <f aca="false">($E29*$F29)*(1+$D$9)^AA$17</f>
        <v>0</v>
      </c>
      <c r="AB29" s="70" t="n">
        <f aca="false">($E29*$F29)*(1+$D$9)^AB$17</f>
        <v>0</v>
      </c>
      <c r="AC29" s="70" t="n">
        <f aca="false">($E29*$F29)*(1+$D$9)^AC$17</f>
        <v>0</v>
      </c>
      <c r="AD29" s="70" t="n">
        <f aca="false">($E29*$F29)*(1+$D$9)^AD$17</f>
        <v>0</v>
      </c>
      <c r="AE29" s="70" t="n">
        <f aca="false">($E29*$F29)*(1+$D$9)^AE$17</f>
        <v>0</v>
      </c>
      <c r="AF29" s="70" t="n">
        <f aca="false">($E29*$F29)*(1+$D$9)^AF$17</f>
        <v>0</v>
      </c>
      <c r="AG29" s="70" t="n">
        <f aca="false">($E29*$F29)*(1+$D$9)^AG$17</f>
        <v>0</v>
      </c>
      <c r="AH29" s="70" t="n">
        <f aca="false">($E29*$F29)*(1+$D$9)^AH$17</f>
        <v>0</v>
      </c>
      <c r="AI29" s="70" t="n">
        <f aca="false">($E29*$F29)*(1+$D$9)^AI$17</f>
        <v>0</v>
      </c>
      <c r="AJ29" s="70" t="n">
        <f aca="false">($E29*$F29)*(1+$D$9)^AJ$17</f>
        <v>0</v>
      </c>
      <c r="AK29" s="70" t="n">
        <f aca="false">($E29*$F29)*(1+$D$9)^AK$17</f>
        <v>0</v>
      </c>
      <c r="AL29" s="70" t="n">
        <f aca="false">($E29*$F29)*(1+$D$9)^AL$17</f>
        <v>0</v>
      </c>
      <c r="AM29" s="70" t="n">
        <f aca="false">($E29*$F29)*(1+$D$9)^AM$17</f>
        <v>0</v>
      </c>
      <c r="AN29" s="70" t="n">
        <f aca="false">($E29*$F29)*(1+$D$9)^AN$17</f>
        <v>0</v>
      </c>
      <c r="AO29" s="70" t="n">
        <f aca="false">($E29*$F29)*(1+$D$9)^AO$17</f>
        <v>0</v>
      </c>
      <c r="AP29" s="70" t="n">
        <f aca="false">($E29*$F29)*(1+$D$9)^AP$17</f>
        <v>0</v>
      </c>
      <c r="AQ29" s="70" t="n">
        <f aca="false">($E29*$F29)*(1+$D$9)^AQ$17</f>
        <v>0</v>
      </c>
      <c r="AR29" s="70" t="n">
        <f aca="false">($E29*$F29)*(1+$D$9)^AR$17</f>
        <v>0</v>
      </c>
      <c r="AS29" s="70" t="n">
        <f aca="false">($E29*$F29)*(1+$D$9)^AS$17</f>
        <v>0</v>
      </c>
      <c r="AT29" s="70" t="n">
        <f aca="false">($E29*$F29)*(1+$D$9)^AT$17</f>
        <v>0</v>
      </c>
      <c r="AU29" s="70" t="n">
        <f aca="false">($E29*$F29)*(1+$D$9)^AU$17</f>
        <v>0</v>
      </c>
      <c r="AV29" s="70" t="n">
        <f aca="false">($E29*$F29)*(1+$D$9)^AV$17</f>
        <v>0</v>
      </c>
      <c r="AW29" s="70" t="n">
        <f aca="false">($E29*$F29)*(1+$D$9)^AW$17</f>
        <v>0</v>
      </c>
      <c r="AX29" s="70" t="n">
        <f aca="false">($E29*$F29)*(1+$D$9)^AX$17</f>
        <v>0</v>
      </c>
      <c r="AY29" s="70" t="n">
        <f aca="false">($E29*$F29)*(1+$D$9)^AY$17</f>
        <v>0</v>
      </c>
      <c r="AZ29" s="70" t="n">
        <f aca="false">($E29*$F29)*(1+$D$9)^AZ$17</f>
        <v>0</v>
      </c>
      <c r="BA29" s="70" t="n">
        <f aca="false">($E29*$F29)*(1+$D$9)^BA$17</f>
        <v>0</v>
      </c>
      <c r="BB29" s="70" t="n">
        <f aca="false">($E29*$F29)*(1+$D$9)^BB$17</f>
        <v>0</v>
      </c>
      <c r="BC29" s="70" t="n">
        <f aca="false">($E29*$F29)*(1+$D$9)^BC$17</f>
        <v>0</v>
      </c>
      <c r="BD29" s="70" t="n">
        <f aca="false">($E29*$F29)*(1+$D$9)^BD$17</f>
        <v>0</v>
      </c>
      <c r="BE29" s="71"/>
    </row>
    <row r="30" customFormat="false" ht="13.5" hidden="false" customHeight="false" outlineLevel="0" collapsed="false">
      <c r="B30" s="28" t="n">
        <v>316</v>
      </c>
      <c r="C30" s="43" t="s">
        <v>42</v>
      </c>
      <c r="D30" s="4"/>
      <c r="E30" s="76"/>
      <c r="F30" s="77" t="n">
        <v>0.17</v>
      </c>
      <c r="G30" s="74"/>
      <c r="H30" s="69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 t="n">
        <f aca="false">(-1)*($E30*$F30)*(1+$D$9)^AB$17</f>
        <v>-0</v>
      </c>
      <c r="AC30" s="70" t="n">
        <f aca="false">(-1)*($E30*$F30)*(1+$D$9)^AC$17</f>
        <v>-0</v>
      </c>
      <c r="AD30" s="70" t="n">
        <f aca="false">(-1)*($E30*$F30)*(1+$D$9)^AD$17</f>
        <v>-0</v>
      </c>
      <c r="AE30" s="70" t="n">
        <f aca="false">(-1)*($E30*$F30)*(1+$D$9)^AE$17</f>
        <v>-0</v>
      </c>
      <c r="AF30" s="70" t="n">
        <f aca="false">(-1)*($E30*$F30)*(1+$D$9)^AF$17</f>
        <v>-0</v>
      </c>
      <c r="AG30" s="70" t="n">
        <f aca="false">(-1)*($E30*$F30)*(1+$D$9)^AG$17</f>
        <v>-0</v>
      </c>
      <c r="AH30" s="70" t="n">
        <f aca="false">(-1)*($E30*$F30)*(1+$D$9)^AH$17</f>
        <v>-0</v>
      </c>
      <c r="AI30" s="70" t="n">
        <f aca="false">(-1)*($E30*$F30)*(1+$D$9)^AI$17</f>
        <v>-0</v>
      </c>
      <c r="AJ30" s="70" t="n">
        <f aca="false">(-1)*($E30*$F30)*(1+$D$9)^AJ$17</f>
        <v>-0</v>
      </c>
      <c r="AK30" s="70" t="n">
        <f aca="false">(-1)*($E30*$F30)*(1+$D$9)^AK$17</f>
        <v>-0</v>
      </c>
      <c r="AL30" s="70" t="n">
        <f aca="false">(-1)*($E30*$F30)*(1+$D$9)^AL$17</f>
        <v>-0</v>
      </c>
      <c r="AM30" s="70" t="n">
        <f aca="false">(-1)*($E30*$F30)*(1+$D$9)^AM$17</f>
        <v>-0</v>
      </c>
      <c r="AN30" s="70" t="n">
        <f aca="false">(-1)*($E30*$F30)*(1+$D$9)^AN$17</f>
        <v>-0</v>
      </c>
      <c r="AO30" s="70" t="n">
        <f aca="false">(-1)*($E30*$F30)*(1+$D$9)^AO$17</f>
        <v>-0</v>
      </c>
      <c r="AP30" s="70" t="n">
        <f aca="false">(-1)*($E30*$F30)*(1+$D$9)^AP$17</f>
        <v>-0</v>
      </c>
      <c r="AQ30" s="70" t="n">
        <f aca="false">(-1)*($E30*$F30)*(1+$D$9)^AQ$17</f>
        <v>-0</v>
      </c>
      <c r="AR30" s="70" t="n">
        <f aca="false">(-1)*($E30*$F30)*(1+$D$9)^AR$17</f>
        <v>-0</v>
      </c>
      <c r="AS30" s="70" t="n">
        <f aca="false">(-1)*($E30*$F30)*(1+$D$9)^AS$17</f>
        <v>-0</v>
      </c>
      <c r="AT30" s="70" t="n">
        <f aca="false">(-1)*($E30*$F30)*(1+$D$9)^AT$17</f>
        <v>-0</v>
      </c>
      <c r="AU30" s="70" t="n">
        <f aca="false">(-1)*($E30*$F30)*(1+$D$9)^AU$17</f>
        <v>-0</v>
      </c>
      <c r="AV30" s="70" t="n">
        <f aca="false">(-1)*($E30*$F30)*(1+$D$9)^AV$17</f>
        <v>-0</v>
      </c>
      <c r="AW30" s="70" t="n">
        <f aca="false">(-1)*($E30*$F30)*(1+$D$9)^AW$17</f>
        <v>-0</v>
      </c>
      <c r="AX30" s="70" t="n">
        <f aca="false">(-1)*($E30*$F30)*(1+$D$9)^AX$17</f>
        <v>-0</v>
      </c>
      <c r="AY30" s="70" t="n">
        <f aca="false">(-1)*($E30*$F30)*(1+$D$9)^AY$17</f>
        <v>-0</v>
      </c>
      <c r="AZ30" s="70" t="n">
        <f aca="false">(-1)*($E30*$F30)*(1+$D$9)^AZ$17</f>
        <v>-0</v>
      </c>
      <c r="BA30" s="70" t="n">
        <f aca="false">(-1)*($E30*$F30)*(1+$D$9)^BA$17</f>
        <v>-0</v>
      </c>
      <c r="BB30" s="70" t="n">
        <f aca="false">(-1)*($E30*$F30)*(1+$D$9)^BB$17</f>
        <v>-0</v>
      </c>
      <c r="BC30" s="70" t="n">
        <f aca="false">(-1)*($E30*$F30)*(1+$D$9)^BC$17</f>
        <v>-0</v>
      </c>
      <c r="BD30" s="70" t="n">
        <f aca="false">(-1)*($E30*$F30)*(1+$D$9)^BD$17</f>
        <v>-0</v>
      </c>
      <c r="BE30" s="71" t="n">
        <f aca="false">(-1)*($E30*$F30)*(1+$D$9)^BE$17</f>
        <v>-0</v>
      </c>
    </row>
    <row r="31" customFormat="false" ht="24" hidden="false" customHeight="true" outlineLevel="0" collapsed="false">
      <c r="B31" s="61" t="s">
        <v>43</v>
      </c>
      <c r="C31" s="62" t="s">
        <v>44</v>
      </c>
      <c r="D31" s="79"/>
      <c r="E31" s="64" t="s">
        <v>29</v>
      </c>
      <c r="F31" s="65" t="s">
        <v>30</v>
      </c>
      <c r="G31" s="74"/>
      <c r="H31" s="69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1"/>
    </row>
    <row r="32" customFormat="false" ht="12.75" hidden="false" customHeight="false" outlineLevel="0" collapsed="false">
      <c r="B32" s="80"/>
      <c r="C32" s="81" t="s">
        <v>45</v>
      </c>
      <c r="D32" s="51"/>
      <c r="E32" s="82"/>
      <c r="F32" s="83"/>
      <c r="G32" s="74"/>
      <c r="H32" s="69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1"/>
    </row>
    <row r="33" customFormat="false" ht="12.75" hidden="false" customHeight="false" outlineLevel="0" collapsed="false">
      <c r="B33" s="84" t="s">
        <v>46</v>
      </c>
      <c r="C33" s="85"/>
      <c r="D33" s="51"/>
      <c r="E33" s="82"/>
      <c r="F33" s="83"/>
      <c r="G33" s="74"/>
      <c r="H33" s="69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1"/>
    </row>
    <row r="34" customFormat="false" ht="12.75" hidden="false" customHeight="false" outlineLevel="0" collapsed="false">
      <c r="B34" s="28" t="n">
        <v>334</v>
      </c>
      <c r="C34" s="43" t="s">
        <v>47</v>
      </c>
      <c r="D34" s="4"/>
      <c r="E34" s="86"/>
      <c r="F34" s="87" t="n">
        <v>1.2</v>
      </c>
      <c r="G34" s="74"/>
      <c r="H34" s="69" t="n">
        <f aca="false">($E34*$F34)*(1+$D$11)</f>
        <v>0</v>
      </c>
      <c r="I34" s="70" t="n">
        <f aca="false">H34*(1+$D$11)</f>
        <v>0</v>
      </c>
      <c r="J34" s="70" t="n">
        <f aca="false">I34*(1+$D$11)</f>
        <v>0</v>
      </c>
      <c r="K34" s="70" t="n">
        <f aca="false">J34*(1+$D$11)</f>
        <v>0</v>
      </c>
      <c r="L34" s="70" t="n">
        <f aca="false">K34*(1+$D$11)</f>
        <v>0</v>
      </c>
      <c r="M34" s="70" t="n">
        <f aca="false">L34*(1+$D$11)</f>
        <v>0</v>
      </c>
      <c r="N34" s="70" t="n">
        <f aca="false">M34*(1+$D$11)</f>
        <v>0</v>
      </c>
      <c r="O34" s="70" t="n">
        <f aca="false">N34*(1+$D$11)</f>
        <v>0</v>
      </c>
      <c r="P34" s="70" t="n">
        <f aca="false">O34*(1+$D$11)</f>
        <v>0</v>
      </c>
      <c r="Q34" s="70" t="n">
        <f aca="false">P34*(1+$D$11)</f>
        <v>0</v>
      </c>
      <c r="R34" s="70" t="n">
        <f aca="false">Q34*(1+$D$11)</f>
        <v>0</v>
      </c>
      <c r="S34" s="70" t="n">
        <f aca="false">R34*(1+$D$11)</f>
        <v>0</v>
      </c>
      <c r="T34" s="70" t="n">
        <f aca="false">S34*(1+$D$11)</f>
        <v>0</v>
      </c>
      <c r="U34" s="70" t="n">
        <f aca="false">T34*(1+$D$11)</f>
        <v>0</v>
      </c>
      <c r="V34" s="70" t="n">
        <f aca="false">U34*(1+$D$11)</f>
        <v>0</v>
      </c>
      <c r="W34" s="70" t="n">
        <f aca="false">V34*(1+$D$11)</f>
        <v>0</v>
      </c>
      <c r="X34" s="70" t="n">
        <f aca="false">W34*(1+$D$11)</f>
        <v>0</v>
      </c>
      <c r="Y34" s="70" t="n">
        <f aca="false">X34*(1+$D$11)</f>
        <v>0</v>
      </c>
      <c r="Z34" s="70" t="n">
        <f aca="false">Y34*(1+$D$11)</f>
        <v>0</v>
      </c>
      <c r="AA34" s="70" t="n">
        <f aca="false">Z34*(1+$D$11)</f>
        <v>0</v>
      </c>
      <c r="AB34" s="70" t="n">
        <f aca="false">AA34*(1+$D$11)</f>
        <v>0</v>
      </c>
      <c r="AC34" s="70" t="n">
        <f aca="false">AB34*(1+$D$11)</f>
        <v>0</v>
      </c>
      <c r="AD34" s="70" t="n">
        <f aca="false">AC34*(1+$D$11)</f>
        <v>0</v>
      </c>
      <c r="AE34" s="70" t="n">
        <f aca="false">AD34*(1+$D$11)</f>
        <v>0</v>
      </c>
      <c r="AF34" s="70" t="n">
        <f aca="false">AE34*(1+$D$11)</f>
        <v>0</v>
      </c>
      <c r="AG34" s="70" t="n">
        <f aca="false">AF34*(1+$D$11)</f>
        <v>0</v>
      </c>
      <c r="AH34" s="70" t="n">
        <f aca="false">AG34*(1+$D$11)</f>
        <v>0</v>
      </c>
      <c r="AI34" s="70" t="n">
        <f aca="false">AH34*(1+$D$11)</f>
        <v>0</v>
      </c>
      <c r="AJ34" s="70" t="n">
        <f aca="false">AI34*(1+$D$11)</f>
        <v>0</v>
      </c>
      <c r="AK34" s="70" t="n">
        <f aca="false">AJ34*(1+$D$11)</f>
        <v>0</v>
      </c>
      <c r="AL34" s="70" t="n">
        <f aca="false">AK34*(1+$D$11)</f>
        <v>0</v>
      </c>
      <c r="AM34" s="70" t="n">
        <f aca="false">AL34*(1+$D$11)</f>
        <v>0</v>
      </c>
      <c r="AN34" s="70" t="n">
        <f aca="false">AM34*(1+$D$11)</f>
        <v>0</v>
      </c>
      <c r="AO34" s="70" t="n">
        <f aca="false">AN34*(1+$D$11)</f>
        <v>0</v>
      </c>
      <c r="AP34" s="70" t="n">
        <f aca="false">AO34*(1+$D$11)</f>
        <v>0</v>
      </c>
      <c r="AQ34" s="70" t="n">
        <f aca="false">AP34*(1+$D$11)</f>
        <v>0</v>
      </c>
      <c r="AR34" s="70" t="n">
        <f aca="false">AQ34*(1+$D$11)</f>
        <v>0</v>
      </c>
      <c r="AS34" s="70" t="n">
        <f aca="false">AR34*(1+$D$11)</f>
        <v>0</v>
      </c>
      <c r="AT34" s="70" t="n">
        <f aca="false">AS34*(1+$D$11)</f>
        <v>0</v>
      </c>
      <c r="AU34" s="70" t="n">
        <f aca="false">AT34*(1+$D$11)</f>
        <v>0</v>
      </c>
      <c r="AV34" s="70" t="n">
        <f aca="false">AU34*(1+$D$11)</f>
        <v>0</v>
      </c>
      <c r="AW34" s="70" t="n">
        <f aca="false">AV34*(1+$D$11)</f>
        <v>0</v>
      </c>
      <c r="AX34" s="70" t="n">
        <f aca="false">AW34*(1+$D$11)</f>
        <v>0</v>
      </c>
      <c r="AY34" s="70" t="n">
        <f aca="false">AX34*(1+$D$11)</f>
        <v>0</v>
      </c>
      <c r="AZ34" s="70" t="n">
        <f aca="false">AY34*(1+$D$11)</f>
        <v>0</v>
      </c>
      <c r="BA34" s="70" t="n">
        <f aca="false">AZ34*(1+$D$11)</f>
        <v>0</v>
      </c>
      <c r="BB34" s="70" t="n">
        <f aca="false">BA34*(1+$D$11)</f>
        <v>0</v>
      </c>
      <c r="BC34" s="70" t="n">
        <f aca="false">BB34*(1+$D$11)</f>
        <v>0</v>
      </c>
      <c r="BD34" s="70" t="n">
        <f aca="false">BC34*(1+$D$11)</f>
        <v>0</v>
      </c>
      <c r="BE34" s="71" t="n">
        <f aca="false">BD34*(1+$D$11)</f>
        <v>0</v>
      </c>
    </row>
    <row r="35" customFormat="false" ht="12.75" hidden="false" customHeight="false" outlineLevel="0" collapsed="false">
      <c r="B35" s="28" t="n">
        <v>334</v>
      </c>
      <c r="C35" s="43" t="s">
        <v>48</v>
      </c>
      <c r="D35" s="4"/>
      <c r="E35" s="86"/>
      <c r="F35" s="87" t="n">
        <v>1.5</v>
      </c>
      <c r="G35" s="74"/>
      <c r="H35" s="69" t="n">
        <f aca="false">($E35*$F35)*(1+$D$11)</f>
        <v>0</v>
      </c>
      <c r="I35" s="70" t="n">
        <f aca="false">H35*(1+$D$11)</f>
        <v>0</v>
      </c>
      <c r="J35" s="70" t="n">
        <f aca="false">I35*(1+$D$11)</f>
        <v>0</v>
      </c>
      <c r="K35" s="70" t="n">
        <f aca="false">J35*(1+$D$11)</f>
        <v>0</v>
      </c>
      <c r="L35" s="70" t="n">
        <f aca="false">K35*(1+$D$11)</f>
        <v>0</v>
      </c>
      <c r="M35" s="70" t="n">
        <f aca="false">L35*(1+$D$11)</f>
        <v>0</v>
      </c>
      <c r="N35" s="70" t="n">
        <f aca="false">M35*(1+$D$11)</f>
        <v>0</v>
      </c>
      <c r="O35" s="70" t="n">
        <f aca="false">N35*(1+$D$11)</f>
        <v>0</v>
      </c>
      <c r="P35" s="70" t="n">
        <f aca="false">O35*(1+$D$11)</f>
        <v>0</v>
      </c>
      <c r="Q35" s="70" t="n">
        <f aca="false">P35*(1+$D$11)</f>
        <v>0</v>
      </c>
      <c r="R35" s="70" t="n">
        <f aca="false">Q35*(1+$D$11)</f>
        <v>0</v>
      </c>
      <c r="S35" s="70" t="n">
        <f aca="false">R35*(1+$D$11)</f>
        <v>0</v>
      </c>
      <c r="T35" s="70" t="n">
        <f aca="false">S35*(1+$D$11)</f>
        <v>0</v>
      </c>
      <c r="U35" s="70" t="n">
        <f aca="false">T35*(1+$D$11)</f>
        <v>0</v>
      </c>
      <c r="V35" s="70" t="n">
        <f aca="false">U35*(1+$D$11)</f>
        <v>0</v>
      </c>
      <c r="W35" s="70" t="n">
        <f aca="false">V35*(1+$D$11)</f>
        <v>0</v>
      </c>
      <c r="X35" s="70" t="n">
        <f aca="false">W35*(1+$D$11)</f>
        <v>0</v>
      </c>
      <c r="Y35" s="70" t="n">
        <f aca="false">X35*(1+$D$11)</f>
        <v>0</v>
      </c>
      <c r="Z35" s="70" t="n">
        <f aca="false">Y35*(1+$D$11)</f>
        <v>0</v>
      </c>
      <c r="AA35" s="70" t="n">
        <f aca="false">Z35*(1+$D$11)</f>
        <v>0</v>
      </c>
      <c r="AB35" s="70" t="n">
        <f aca="false">AA35*(1+$D$11)</f>
        <v>0</v>
      </c>
      <c r="AC35" s="70" t="n">
        <f aca="false">AB35*(1+$D$11)</f>
        <v>0</v>
      </c>
      <c r="AD35" s="70" t="n">
        <f aca="false">AC35*(1+$D$11)</f>
        <v>0</v>
      </c>
      <c r="AE35" s="70" t="n">
        <f aca="false">AD35*(1+$D$11)</f>
        <v>0</v>
      </c>
      <c r="AF35" s="70" t="n">
        <f aca="false">AE35*(1+$D$11)</f>
        <v>0</v>
      </c>
      <c r="AG35" s="70" t="n">
        <f aca="false">AF35*(1+$D$11)</f>
        <v>0</v>
      </c>
      <c r="AH35" s="70" t="n">
        <f aca="false">AG35*(1+$D$11)</f>
        <v>0</v>
      </c>
      <c r="AI35" s="70" t="n">
        <f aca="false">AH35*(1+$D$11)</f>
        <v>0</v>
      </c>
      <c r="AJ35" s="70" t="n">
        <f aca="false">AI35*(1+$D$11)</f>
        <v>0</v>
      </c>
      <c r="AK35" s="70" t="n">
        <f aca="false">AJ35*(1+$D$11)</f>
        <v>0</v>
      </c>
      <c r="AL35" s="70" t="n">
        <f aca="false">AK35*(1+$D$11)</f>
        <v>0</v>
      </c>
      <c r="AM35" s="70" t="n">
        <f aca="false">AL35*(1+$D$11)</f>
        <v>0</v>
      </c>
      <c r="AN35" s="70" t="n">
        <f aca="false">AM35*(1+$D$11)</f>
        <v>0</v>
      </c>
      <c r="AO35" s="70" t="n">
        <f aca="false">AN35*(1+$D$11)</f>
        <v>0</v>
      </c>
      <c r="AP35" s="70" t="n">
        <f aca="false">AO35*(1+$D$11)</f>
        <v>0</v>
      </c>
      <c r="AQ35" s="70" t="n">
        <f aca="false">AP35*(1+$D$11)</f>
        <v>0</v>
      </c>
      <c r="AR35" s="70" t="n">
        <f aca="false">AQ35*(1+$D$11)</f>
        <v>0</v>
      </c>
      <c r="AS35" s="70" t="n">
        <f aca="false">AR35*(1+$D$11)</f>
        <v>0</v>
      </c>
      <c r="AT35" s="70" t="n">
        <f aca="false">AS35*(1+$D$11)</f>
        <v>0</v>
      </c>
      <c r="AU35" s="70" t="n">
        <f aca="false">AT35*(1+$D$11)</f>
        <v>0</v>
      </c>
      <c r="AV35" s="70" t="n">
        <f aca="false">AU35*(1+$D$11)</f>
        <v>0</v>
      </c>
      <c r="AW35" s="70" t="n">
        <f aca="false">AV35*(1+$D$11)</f>
        <v>0</v>
      </c>
      <c r="AX35" s="70" t="n">
        <f aca="false">AW35*(1+$D$11)</f>
        <v>0</v>
      </c>
      <c r="AY35" s="70" t="n">
        <f aca="false">AX35*(1+$D$11)</f>
        <v>0</v>
      </c>
      <c r="AZ35" s="70" t="n">
        <f aca="false">AY35*(1+$D$11)</f>
        <v>0</v>
      </c>
      <c r="BA35" s="70" t="n">
        <f aca="false">AZ35*(1+$D$11)</f>
        <v>0</v>
      </c>
      <c r="BB35" s="70" t="n">
        <f aca="false">BA35*(1+$D$11)</f>
        <v>0</v>
      </c>
      <c r="BC35" s="70" t="n">
        <f aca="false">BB35*(1+$D$11)</f>
        <v>0</v>
      </c>
      <c r="BD35" s="70" t="n">
        <f aca="false">BC35*(1+$D$11)</f>
        <v>0</v>
      </c>
      <c r="BE35" s="71" t="n">
        <f aca="false">BD35*(1+$D$11)</f>
        <v>0</v>
      </c>
    </row>
    <row r="36" customFormat="false" ht="12.75" hidden="false" customHeight="false" outlineLevel="0" collapsed="false">
      <c r="B36" s="28" t="n">
        <v>334</v>
      </c>
      <c r="C36" s="43" t="s">
        <v>49</v>
      </c>
      <c r="D36" s="4"/>
      <c r="E36" s="86"/>
      <c r="F36" s="87" t="n">
        <v>2.31</v>
      </c>
      <c r="G36" s="74"/>
      <c r="H36" s="69" t="n">
        <f aca="false">($E36*$F36)*(1+$D$11)</f>
        <v>0</v>
      </c>
      <c r="I36" s="70" t="n">
        <f aca="false">H36*(1+$D$11)</f>
        <v>0</v>
      </c>
      <c r="J36" s="70" t="n">
        <f aca="false">I36*(1+$D$11)</f>
        <v>0</v>
      </c>
      <c r="K36" s="70" t="n">
        <f aca="false">J36*(1+$D$11)</f>
        <v>0</v>
      </c>
      <c r="L36" s="70" t="n">
        <f aca="false">K36*(1+$D$11)</f>
        <v>0</v>
      </c>
      <c r="M36" s="70" t="n">
        <f aca="false">L36*(1+$D$11)</f>
        <v>0</v>
      </c>
      <c r="N36" s="70" t="n">
        <f aca="false">M36*(1+$D$11)</f>
        <v>0</v>
      </c>
      <c r="O36" s="70" t="n">
        <f aca="false">N36*(1+$D$11)</f>
        <v>0</v>
      </c>
      <c r="P36" s="70" t="n">
        <f aca="false">O36*(1+$D$11)</f>
        <v>0</v>
      </c>
      <c r="Q36" s="70" t="n">
        <f aca="false">P36*(1+$D$11)</f>
        <v>0</v>
      </c>
      <c r="R36" s="70" t="n">
        <f aca="false">Q36*(1+$D$11)</f>
        <v>0</v>
      </c>
      <c r="S36" s="70" t="n">
        <f aca="false">R36*(1+$D$11)</f>
        <v>0</v>
      </c>
      <c r="T36" s="70" t="n">
        <f aca="false">S36*(1+$D$11)</f>
        <v>0</v>
      </c>
      <c r="U36" s="70" t="n">
        <f aca="false">T36*(1+$D$11)</f>
        <v>0</v>
      </c>
      <c r="V36" s="70" t="n">
        <f aca="false">U36*(1+$D$11)</f>
        <v>0</v>
      </c>
      <c r="W36" s="70" t="n">
        <f aca="false">V36*(1+$D$11)</f>
        <v>0</v>
      </c>
      <c r="X36" s="70" t="n">
        <f aca="false">W36*(1+$D$11)</f>
        <v>0</v>
      </c>
      <c r="Y36" s="70" t="n">
        <f aca="false">X36*(1+$D$11)</f>
        <v>0</v>
      </c>
      <c r="Z36" s="70" t="n">
        <f aca="false">Y36*(1+$D$11)</f>
        <v>0</v>
      </c>
      <c r="AA36" s="70" t="n">
        <f aca="false">Z36*(1+$D$11)</f>
        <v>0</v>
      </c>
      <c r="AB36" s="70" t="n">
        <f aca="false">AA36*(1+$D$11)</f>
        <v>0</v>
      </c>
      <c r="AC36" s="70" t="n">
        <f aca="false">AB36*(1+$D$11)</f>
        <v>0</v>
      </c>
      <c r="AD36" s="70" t="n">
        <f aca="false">AC36*(1+$D$11)</f>
        <v>0</v>
      </c>
      <c r="AE36" s="70" t="n">
        <f aca="false">AD36*(1+$D$11)</f>
        <v>0</v>
      </c>
      <c r="AF36" s="70" t="n">
        <f aca="false">AE36*(1+$D$11)</f>
        <v>0</v>
      </c>
      <c r="AG36" s="70" t="n">
        <f aca="false">AF36*(1+$D$11)</f>
        <v>0</v>
      </c>
      <c r="AH36" s="70" t="n">
        <f aca="false">AG36*(1+$D$11)</f>
        <v>0</v>
      </c>
      <c r="AI36" s="70" t="n">
        <f aca="false">AH36*(1+$D$11)</f>
        <v>0</v>
      </c>
      <c r="AJ36" s="70" t="n">
        <f aca="false">AI36*(1+$D$11)</f>
        <v>0</v>
      </c>
      <c r="AK36" s="70" t="n">
        <f aca="false">AJ36*(1+$D$11)</f>
        <v>0</v>
      </c>
      <c r="AL36" s="70" t="n">
        <f aca="false">AK36*(1+$D$11)</f>
        <v>0</v>
      </c>
      <c r="AM36" s="70" t="n">
        <f aca="false">AL36*(1+$D$11)</f>
        <v>0</v>
      </c>
      <c r="AN36" s="70" t="n">
        <f aca="false">AM36*(1+$D$11)</f>
        <v>0</v>
      </c>
      <c r="AO36" s="70" t="n">
        <f aca="false">AN36*(1+$D$11)</f>
        <v>0</v>
      </c>
      <c r="AP36" s="70" t="n">
        <f aca="false">AO36*(1+$D$11)</f>
        <v>0</v>
      </c>
      <c r="AQ36" s="70" t="n">
        <f aca="false">AP36*(1+$D$11)</f>
        <v>0</v>
      </c>
      <c r="AR36" s="70" t="n">
        <f aca="false">AQ36*(1+$D$11)</f>
        <v>0</v>
      </c>
      <c r="AS36" s="70" t="n">
        <f aca="false">AR36*(1+$D$11)</f>
        <v>0</v>
      </c>
      <c r="AT36" s="70" t="n">
        <f aca="false">AS36*(1+$D$11)</f>
        <v>0</v>
      </c>
      <c r="AU36" s="70" t="n">
        <f aca="false">AT36*(1+$D$11)</f>
        <v>0</v>
      </c>
      <c r="AV36" s="70" t="n">
        <f aca="false">AU36*(1+$D$11)</f>
        <v>0</v>
      </c>
      <c r="AW36" s="70" t="n">
        <f aca="false">AV36*(1+$D$11)</f>
        <v>0</v>
      </c>
      <c r="AX36" s="70" t="n">
        <f aca="false">AW36*(1+$D$11)</f>
        <v>0</v>
      </c>
      <c r="AY36" s="70" t="n">
        <f aca="false">AX36*(1+$D$11)</f>
        <v>0</v>
      </c>
      <c r="AZ36" s="70" t="n">
        <f aca="false">AY36*(1+$D$11)</f>
        <v>0</v>
      </c>
      <c r="BA36" s="70" t="n">
        <f aca="false">AZ36*(1+$D$11)</f>
        <v>0</v>
      </c>
      <c r="BB36" s="70" t="n">
        <f aca="false">BA36*(1+$D$11)</f>
        <v>0</v>
      </c>
      <c r="BC36" s="70" t="n">
        <f aca="false">BB36*(1+$D$11)</f>
        <v>0</v>
      </c>
      <c r="BD36" s="70" t="n">
        <f aca="false">BC36*(1+$D$11)</f>
        <v>0</v>
      </c>
      <c r="BE36" s="71" t="n">
        <f aca="false">BD36*(1+$D$11)</f>
        <v>0</v>
      </c>
    </row>
    <row r="37" customFormat="false" ht="12.75" hidden="false" customHeight="false" outlineLevel="0" collapsed="false">
      <c r="B37" s="84" t="s">
        <v>50</v>
      </c>
      <c r="C37" s="43"/>
      <c r="D37" s="4"/>
      <c r="E37" s="88"/>
      <c r="F37" s="87"/>
      <c r="G37" s="74"/>
      <c r="H37" s="69" t="n">
        <f aca="false">($E37*$F37)*(1+$D$11)</f>
        <v>0</v>
      </c>
      <c r="I37" s="70" t="n">
        <f aca="false">H37*(1+$D$11)</f>
        <v>0</v>
      </c>
      <c r="J37" s="70" t="n">
        <f aca="false">I37*(1+$D$11)</f>
        <v>0</v>
      </c>
      <c r="K37" s="70" t="n">
        <f aca="false">J37*(1+$D$11)</f>
        <v>0</v>
      </c>
      <c r="L37" s="70" t="n">
        <f aca="false">K37*(1+$D$11)</f>
        <v>0</v>
      </c>
      <c r="M37" s="70" t="n">
        <f aca="false">L37*(1+$D$11)</f>
        <v>0</v>
      </c>
      <c r="N37" s="70" t="n">
        <f aca="false">M37*(1+$D$11)</f>
        <v>0</v>
      </c>
      <c r="O37" s="70" t="n">
        <f aca="false">N37*(1+$D$11)</f>
        <v>0</v>
      </c>
      <c r="P37" s="70" t="n">
        <f aca="false">O37*(1+$D$11)</f>
        <v>0</v>
      </c>
      <c r="Q37" s="70" t="n">
        <f aca="false">P37*(1+$D$11)</f>
        <v>0</v>
      </c>
      <c r="R37" s="70" t="n">
        <f aca="false">Q37*(1+$D$11)</f>
        <v>0</v>
      </c>
      <c r="S37" s="70" t="n">
        <f aca="false">R37*(1+$D$11)</f>
        <v>0</v>
      </c>
      <c r="T37" s="70" t="n">
        <f aca="false">S37*(1+$D$11)</f>
        <v>0</v>
      </c>
      <c r="U37" s="70" t="n">
        <f aca="false">T37*(1+$D$11)</f>
        <v>0</v>
      </c>
      <c r="V37" s="70" t="n">
        <f aca="false">U37*(1+$D$11)</f>
        <v>0</v>
      </c>
      <c r="W37" s="70" t="n">
        <f aca="false">V37*(1+$D$11)</f>
        <v>0</v>
      </c>
      <c r="X37" s="70" t="n">
        <f aca="false">W37*(1+$D$11)</f>
        <v>0</v>
      </c>
      <c r="Y37" s="70" t="n">
        <f aca="false">X37*(1+$D$11)</f>
        <v>0</v>
      </c>
      <c r="Z37" s="70" t="n">
        <f aca="false">Y37*(1+$D$11)</f>
        <v>0</v>
      </c>
      <c r="AA37" s="70" t="n">
        <f aca="false">Z37*(1+$D$11)</f>
        <v>0</v>
      </c>
      <c r="AB37" s="70" t="n">
        <f aca="false">AA37*(1+$D$11)</f>
        <v>0</v>
      </c>
      <c r="AC37" s="70" t="n">
        <f aca="false">AB37*(1+$D$11)</f>
        <v>0</v>
      </c>
      <c r="AD37" s="70" t="n">
        <f aca="false">AC37*(1+$D$11)</f>
        <v>0</v>
      </c>
      <c r="AE37" s="70" t="n">
        <f aca="false">AD37*(1+$D$11)</f>
        <v>0</v>
      </c>
      <c r="AF37" s="70" t="n">
        <f aca="false">AE37*(1+$D$11)</f>
        <v>0</v>
      </c>
      <c r="AG37" s="70" t="n">
        <f aca="false">AF37*(1+$D$11)</f>
        <v>0</v>
      </c>
      <c r="AH37" s="70" t="n">
        <f aca="false">AG37*(1+$D$11)</f>
        <v>0</v>
      </c>
      <c r="AI37" s="70" t="n">
        <f aca="false">AH37*(1+$D$11)</f>
        <v>0</v>
      </c>
      <c r="AJ37" s="70" t="n">
        <f aca="false">AI37*(1+$D$11)</f>
        <v>0</v>
      </c>
      <c r="AK37" s="70" t="n">
        <f aca="false">AJ37*(1+$D$11)</f>
        <v>0</v>
      </c>
      <c r="AL37" s="70" t="n">
        <f aca="false">AK37*(1+$D$11)</f>
        <v>0</v>
      </c>
      <c r="AM37" s="70" t="n">
        <f aca="false">AL37*(1+$D$11)</f>
        <v>0</v>
      </c>
      <c r="AN37" s="70" t="n">
        <f aca="false">AM37*(1+$D$11)</f>
        <v>0</v>
      </c>
      <c r="AO37" s="70" t="n">
        <f aca="false">AN37*(1+$D$11)</f>
        <v>0</v>
      </c>
      <c r="AP37" s="70" t="n">
        <f aca="false">AO37*(1+$D$11)</f>
        <v>0</v>
      </c>
      <c r="AQ37" s="70" t="n">
        <f aca="false">AP37*(1+$D$11)</f>
        <v>0</v>
      </c>
      <c r="AR37" s="70" t="n">
        <f aca="false">AQ37*(1+$D$11)</f>
        <v>0</v>
      </c>
      <c r="AS37" s="70" t="n">
        <f aca="false">AR37*(1+$D$11)</f>
        <v>0</v>
      </c>
      <c r="AT37" s="70" t="n">
        <f aca="false">AS37*(1+$D$11)</f>
        <v>0</v>
      </c>
      <c r="AU37" s="70" t="n">
        <f aca="false">AT37*(1+$D$11)</f>
        <v>0</v>
      </c>
      <c r="AV37" s="70" t="n">
        <f aca="false">AU37*(1+$D$11)</f>
        <v>0</v>
      </c>
      <c r="AW37" s="70" t="n">
        <f aca="false">AV37*(1+$D$11)</f>
        <v>0</v>
      </c>
      <c r="AX37" s="70" t="n">
        <f aca="false">AW37*(1+$D$11)</f>
        <v>0</v>
      </c>
      <c r="AY37" s="70" t="n">
        <f aca="false">AX37*(1+$D$11)</f>
        <v>0</v>
      </c>
      <c r="AZ37" s="70" t="n">
        <f aca="false">AY37*(1+$D$11)</f>
        <v>0</v>
      </c>
      <c r="BA37" s="70" t="n">
        <f aca="false">AZ37*(1+$D$11)</f>
        <v>0</v>
      </c>
      <c r="BB37" s="70" t="n">
        <f aca="false">BA37*(1+$D$11)</f>
        <v>0</v>
      </c>
      <c r="BC37" s="70" t="n">
        <f aca="false">BB37*(1+$D$11)</f>
        <v>0</v>
      </c>
      <c r="BD37" s="70" t="n">
        <f aca="false">BC37*(1+$D$11)</f>
        <v>0</v>
      </c>
      <c r="BE37" s="71" t="n">
        <f aca="false">BD37*(1+$D$11)</f>
        <v>0</v>
      </c>
    </row>
    <row r="38" customFormat="false" ht="12.75" hidden="false" customHeight="false" outlineLevel="0" collapsed="false">
      <c r="B38" s="28" t="n">
        <v>335</v>
      </c>
      <c r="C38" s="43" t="s">
        <v>51</v>
      </c>
      <c r="D38" s="4"/>
      <c r="E38" s="86"/>
      <c r="F38" s="87" t="n">
        <v>3.26</v>
      </c>
      <c r="G38" s="74"/>
      <c r="H38" s="69" t="n">
        <f aca="false">($E38*$F38)*(1+$D$11)</f>
        <v>0</v>
      </c>
      <c r="I38" s="70" t="n">
        <f aca="false">H38*(1+$D$11)</f>
        <v>0</v>
      </c>
      <c r="J38" s="70" t="n">
        <f aca="false">I38*(1+$D$11)</f>
        <v>0</v>
      </c>
      <c r="K38" s="70" t="n">
        <f aca="false">J38*(1+$D$11)</f>
        <v>0</v>
      </c>
      <c r="L38" s="70" t="n">
        <f aca="false">K38*(1+$D$11)</f>
        <v>0</v>
      </c>
      <c r="M38" s="70" t="n">
        <f aca="false">L38*(1+$D$11)</f>
        <v>0</v>
      </c>
      <c r="N38" s="70" t="n">
        <f aca="false">M38*(1+$D$11)</f>
        <v>0</v>
      </c>
      <c r="O38" s="70" t="n">
        <f aca="false">N38*(1+$D$11)</f>
        <v>0</v>
      </c>
      <c r="P38" s="70" t="n">
        <f aca="false">O38*(1+$D$11)</f>
        <v>0</v>
      </c>
      <c r="Q38" s="70" t="n">
        <f aca="false">P38*(1+$D$11)</f>
        <v>0</v>
      </c>
      <c r="R38" s="70" t="n">
        <f aca="false">Q38*(1+$D$11)</f>
        <v>0</v>
      </c>
      <c r="S38" s="70" t="n">
        <f aca="false">R38*(1+$D$11)</f>
        <v>0</v>
      </c>
      <c r="T38" s="70" t="n">
        <f aca="false">S38*(1+$D$11)</f>
        <v>0</v>
      </c>
      <c r="U38" s="70" t="n">
        <f aca="false">T38*(1+$D$11)</f>
        <v>0</v>
      </c>
      <c r="V38" s="70" t="n">
        <f aca="false">U38*(1+$D$11)</f>
        <v>0</v>
      </c>
      <c r="W38" s="70" t="n">
        <f aca="false">V38*(1+$D$11)</f>
        <v>0</v>
      </c>
      <c r="X38" s="70" t="n">
        <f aca="false">W38*(1+$D$11)</f>
        <v>0</v>
      </c>
      <c r="Y38" s="70" t="n">
        <f aca="false">X38*(1+$D$11)</f>
        <v>0</v>
      </c>
      <c r="Z38" s="70" t="n">
        <f aca="false">Y38*(1+$D$11)</f>
        <v>0</v>
      </c>
      <c r="AA38" s="70" t="n">
        <f aca="false">Z38*(1+$D$11)</f>
        <v>0</v>
      </c>
      <c r="AB38" s="70" t="n">
        <f aca="false">AA38*(1+$D$11)</f>
        <v>0</v>
      </c>
      <c r="AC38" s="70" t="n">
        <f aca="false">AB38*(1+$D$11)</f>
        <v>0</v>
      </c>
      <c r="AD38" s="70" t="n">
        <f aca="false">AC38*(1+$D$11)</f>
        <v>0</v>
      </c>
      <c r="AE38" s="70" t="n">
        <f aca="false">AD38*(1+$D$11)</f>
        <v>0</v>
      </c>
      <c r="AF38" s="70" t="n">
        <f aca="false">AE38*(1+$D$11)</f>
        <v>0</v>
      </c>
      <c r="AG38" s="70" t="n">
        <f aca="false">AF38*(1+$D$11)</f>
        <v>0</v>
      </c>
      <c r="AH38" s="70" t="n">
        <f aca="false">AG38*(1+$D$11)</f>
        <v>0</v>
      </c>
      <c r="AI38" s="70" t="n">
        <f aca="false">AH38*(1+$D$11)</f>
        <v>0</v>
      </c>
      <c r="AJ38" s="70" t="n">
        <f aca="false">AI38*(1+$D$11)</f>
        <v>0</v>
      </c>
      <c r="AK38" s="70" t="n">
        <f aca="false">AJ38*(1+$D$11)</f>
        <v>0</v>
      </c>
      <c r="AL38" s="70" t="n">
        <f aca="false">AK38*(1+$D$11)</f>
        <v>0</v>
      </c>
      <c r="AM38" s="70" t="n">
        <f aca="false">AL38*(1+$D$11)</f>
        <v>0</v>
      </c>
      <c r="AN38" s="70" t="n">
        <f aca="false">AM38*(1+$D$11)</f>
        <v>0</v>
      </c>
      <c r="AO38" s="70" t="n">
        <f aca="false">AN38*(1+$D$11)</f>
        <v>0</v>
      </c>
      <c r="AP38" s="70" t="n">
        <f aca="false">AO38*(1+$D$11)</f>
        <v>0</v>
      </c>
      <c r="AQ38" s="70" t="n">
        <f aca="false">AP38*(1+$D$11)</f>
        <v>0</v>
      </c>
      <c r="AR38" s="70" t="n">
        <f aca="false">AQ38*(1+$D$11)</f>
        <v>0</v>
      </c>
      <c r="AS38" s="70" t="n">
        <f aca="false">AR38*(1+$D$11)</f>
        <v>0</v>
      </c>
      <c r="AT38" s="70" t="n">
        <f aca="false">AS38*(1+$D$11)</f>
        <v>0</v>
      </c>
      <c r="AU38" s="70" t="n">
        <f aca="false">AT38*(1+$D$11)</f>
        <v>0</v>
      </c>
      <c r="AV38" s="70" t="n">
        <f aca="false">AU38*(1+$D$11)</f>
        <v>0</v>
      </c>
      <c r="AW38" s="70" t="n">
        <f aca="false">AV38*(1+$D$11)</f>
        <v>0</v>
      </c>
      <c r="AX38" s="70" t="n">
        <f aca="false">AW38*(1+$D$11)</f>
        <v>0</v>
      </c>
      <c r="AY38" s="70" t="n">
        <f aca="false">AX38*(1+$D$11)</f>
        <v>0</v>
      </c>
      <c r="AZ38" s="70" t="n">
        <f aca="false">AY38*(1+$D$11)</f>
        <v>0</v>
      </c>
      <c r="BA38" s="70" t="n">
        <f aca="false">AZ38*(1+$D$11)</f>
        <v>0</v>
      </c>
      <c r="BB38" s="70" t="n">
        <f aca="false">BA38*(1+$D$11)</f>
        <v>0</v>
      </c>
      <c r="BC38" s="70" t="n">
        <f aca="false">BB38*(1+$D$11)</f>
        <v>0</v>
      </c>
      <c r="BD38" s="70" t="n">
        <f aca="false">BC38*(1+$D$11)</f>
        <v>0</v>
      </c>
      <c r="BE38" s="71" t="n">
        <f aca="false">BD38*(1+$D$11)</f>
        <v>0</v>
      </c>
    </row>
    <row r="39" customFormat="false" ht="25.5" hidden="false" customHeight="false" outlineLevel="0" collapsed="false">
      <c r="B39" s="28" t="n">
        <v>335</v>
      </c>
      <c r="C39" s="89" t="s">
        <v>52</v>
      </c>
      <c r="D39" s="4"/>
      <c r="E39" s="86"/>
      <c r="F39" s="87" t="n">
        <v>1.25</v>
      </c>
      <c r="G39" s="74"/>
      <c r="H39" s="69" t="n">
        <f aca="false">($E39*$F39)*(1+$D$11)</f>
        <v>0</v>
      </c>
      <c r="I39" s="70" t="n">
        <f aca="false">H39*(1+$D$11)</f>
        <v>0</v>
      </c>
      <c r="J39" s="70" t="n">
        <f aca="false">I39*(1+$D$11)</f>
        <v>0</v>
      </c>
      <c r="K39" s="70" t="n">
        <f aca="false">J39*(1+$D$11)</f>
        <v>0</v>
      </c>
      <c r="L39" s="70" t="n">
        <f aca="false">K39*(1+$D$11)</f>
        <v>0</v>
      </c>
      <c r="M39" s="70" t="n">
        <f aca="false">L39*(1+$D$11)</f>
        <v>0</v>
      </c>
      <c r="N39" s="70" t="n">
        <f aca="false">M39*(1+$D$11)</f>
        <v>0</v>
      </c>
      <c r="O39" s="70" t="n">
        <f aca="false">N39*(1+$D$11)</f>
        <v>0</v>
      </c>
      <c r="P39" s="70" t="n">
        <f aca="false">O39*(1+$D$11)</f>
        <v>0</v>
      </c>
      <c r="Q39" s="70" t="n">
        <f aca="false">P39*(1+$D$11)</f>
        <v>0</v>
      </c>
      <c r="R39" s="70" t="n">
        <f aca="false">Q39*(1+$D$11)</f>
        <v>0</v>
      </c>
      <c r="S39" s="70" t="n">
        <f aca="false">R39*(1+$D$11)</f>
        <v>0</v>
      </c>
      <c r="T39" s="70" t="n">
        <f aca="false">S39*(1+$D$11)</f>
        <v>0</v>
      </c>
      <c r="U39" s="70" t="n">
        <f aca="false">T39*(1+$D$11)</f>
        <v>0</v>
      </c>
      <c r="V39" s="70" t="n">
        <f aca="false">U39*(1+$D$11)</f>
        <v>0</v>
      </c>
      <c r="W39" s="70" t="n">
        <f aca="false">V39*(1+$D$11)</f>
        <v>0</v>
      </c>
      <c r="X39" s="70" t="n">
        <f aca="false">W39*(1+$D$11)</f>
        <v>0</v>
      </c>
      <c r="Y39" s="70" t="n">
        <f aca="false">X39*(1+$D$11)</f>
        <v>0</v>
      </c>
      <c r="Z39" s="70" t="n">
        <f aca="false">Y39*(1+$D$11)</f>
        <v>0</v>
      </c>
      <c r="AA39" s="70" t="n">
        <f aca="false">Z39*(1+$D$11)</f>
        <v>0</v>
      </c>
      <c r="AB39" s="70" t="n">
        <f aca="false">AA39*(1+$D$11)</f>
        <v>0</v>
      </c>
      <c r="AC39" s="70" t="n">
        <f aca="false">AB39*(1+$D$11)</f>
        <v>0</v>
      </c>
      <c r="AD39" s="70" t="n">
        <f aca="false">AC39*(1+$D$11)</f>
        <v>0</v>
      </c>
      <c r="AE39" s="70" t="n">
        <f aca="false">AD39*(1+$D$11)</f>
        <v>0</v>
      </c>
      <c r="AF39" s="70" t="n">
        <f aca="false">AE39*(1+$D$11)</f>
        <v>0</v>
      </c>
      <c r="AG39" s="70" t="n">
        <f aca="false">AF39*(1+$D$11)</f>
        <v>0</v>
      </c>
      <c r="AH39" s="70" t="n">
        <f aca="false">AG39*(1+$D$11)</f>
        <v>0</v>
      </c>
      <c r="AI39" s="70" t="n">
        <f aca="false">AH39*(1+$D$11)</f>
        <v>0</v>
      </c>
      <c r="AJ39" s="70" t="n">
        <f aca="false">AI39*(1+$D$11)</f>
        <v>0</v>
      </c>
      <c r="AK39" s="70" t="n">
        <f aca="false">AJ39*(1+$D$11)</f>
        <v>0</v>
      </c>
      <c r="AL39" s="70" t="n">
        <f aca="false">AK39*(1+$D$11)</f>
        <v>0</v>
      </c>
      <c r="AM39" s="70" t="n">
        <f aca="false">AL39*(1+$D$11)</f>
        <v>0</v>
      </c>
      <c r="AN39" s="70" t="n">
        <f aca="false">AM39*(1+$D$11)</f>
        <v>0</v>
      </c>
      <c r="AO39" s="70" t="n">
        <f aca="false">AN39*(1+$D$11)</f>
        <v>0</v>
      </c>
      <c r="AP39" s="70" t="n">
        <f aca="false">AO39*(1+$D$11)</f>
        <v>0</v>
      </c>
      <c r="AQ39" s="70" t="n">
        <f aca="false">AP39*(1+$D$11)</f>
        <v>0</v>
      </c>
      <c r="AR39" s="70" t="n">
        <f aca="false">AQ39*(1+$D$11)</f>
        <v>0</v>
      </c>
      <c r="AS39" s="70" t="n">
        <f aca="false">AR39*(1+$D$11)</f>
        <v>0</v>
      </c>
      <c r="AT39" s="70" t="n">
        <f aca="false">AS39*(1+$D$11)</f>
        <v>0</v>
      </c>
      <c r="AU39" s="70" t="n">
        <f aca="false">AT39*(1+$D$11)</f>
        <v>0</v>
      </c>
      <c r="AV39" s="70" t="n">
        <f aca="false">AU39*(1+$D$11)</f>
        <v>0</v>
      </c>
      <c r="AW39" s="70" t="n">
        <f aca="false">AV39*(1+$D$11)</f>
        <v>0</v>
      </c>
      <c r="AX39" s="70" t="n">
        <f aca="false">AW39*(1+$D$11)</f>
        <v>0</v>
      </c>
      <c r="AY39" s="70" t="n">
        <f aca="false">AX39*(1+$D$11)</f>
        <v>0</v>
      </c>
      <c r="AZ39" s="70" t="n">
        <f aca="false">AY39*(1+$D$11)</f>
        <v>0</v>
      </c>
      <c r="BA39" s="70" t="n">
        <f aca="false">AZ39*(1+$D$11)</f>
        <v>0</v>
      </c>
      <c r="BB39" s="70" t="n">
        <f aca="false">BA39*(1+$D$11)</f>
        <v>0</v>
      </c>
      <c r="BC39" s="70" t="n">
        <f aca="false">BB39*(1+$D$11)</f>
        <v>0</v>
      </c>
      <c r="BD39" s="70" t="n">
        <f aca="false">BC39*(1+$D$11)</f>
        <v>0</v>
      </c>
      <c r="BE39" s="71" t="n">
        <f aca="false">BD39*(1+$D$11)</f>
        <v>0</v>
      </c>
    </row>
    <row r="40" customFormat="false" ht="12.75" hidden="false" customHeight="false" outlineLevel="0" collapsed="false">
      <c r="B40" s="28" t="n">
        <v>335</v>
      </c>
      <c r="C40" s="43" t="s">
        <v>53</v>
      </c>
      <c r="D40" s="4"/>
      <c r="E40" s="86"/>
      <c r="F40" s="87" t="n">
        <v>0.19</v>
      </c>
      <c r="G40" s="74"/>
      <c r="H40" s="69" t="n">
        <f aca="false">($E40*$F40)*(1+$D$11)</f>
        <v>0</v>
      </c>
      <c r="I40" s="70" t="n">
        <f aca="false">H40*(1+$D$11)</f>
        <v>0</v>
      </c>
      <c r="J40" s="70" t="n">
        <f aca="false">I40*(1+$D$11)</f>
        <v>0</v>
      </c>
      <c r="K40" s="70" t="n">
        <f aca="false">J40*(1+$D$11)</f>
        <v>0</v>
      </c>
      <c r="L40" s="70" t="n">
        <f aca="false">K40*(1+$D$11)</f>
        <v>0</v>
      </c>
      <c r="M40" s="70" t="n">
        <f aca="false">L40*(1+$D$11)</f>
        <v>0</v>
      </c>
      <c r="N40" s="70" t="n">
        <f aca="false">M40*(1+$D$11)</f>
        <v>0</v>
      </c>
      <c r="O40" s="70" t="n">
        <f aca="false">N40*(1+$D$11)</f>
        <v>0</v>
      </c>
      <c r="P40" s="70" t="n">
        <f aca="false">O40*(1+$D$11)</f>
        <v>0</v>
      </c>
      <c r="Q40" s="70" t="n">
        <f aca="false">P40*(1+$D$11)</f>
        <v>0</v>
      </c>
      <c r="R40" s="70" t="n">
        <f aca="false">Q40*(1+$D$11)</f>
        <v>0</v>
      </c>
      <c r="S40" s="70" t="n">
        <f aca="false">R40*(1+$D$11)</f>
        <v>0</v>
      </c>
      <c r="T40" s="70" t="n">
        <f aca="false">S40*(1+$D$11)</f>
        <v>0</v>
      </c>
      <c r="U40" s="70" t="n">
        <f aca="false">T40*(1+$D$11)</f>
        <v>0</v>
      </c>
      <c r="V40" s="70" t="n">
        <f aca="false">U40*(1+$D$11)</f>
        <v>0</v>
      </c>
      <c r="W40" s="70" t="n">
        <f aca="false">V40*(1+$D$11)</f>
        <v>0</v>
      </c>
      <c r="X40" s="70" t="n">
        <f aca="false">W40*(1+$D$11)</f>
        <v>0</v>
      </c>
      <c r="Y40" s="70" t="n">
        <f aca="false">X40*(1+$D$11)</f>
        <v>0</v>
      </c>
      <c r="Z40" s="70" t="n">
        <f aca="false">Y40*(1+$D$11)</f>
        <v>0</v>
      </c>
      <c r="AA40" s="70" t="n">
        <f aca="false">Z40*(1+$D$11)</f>
        <v>0</v>
      </c>
      <c r="AB40" s="70" t="n">
        <f aca="false">AA40*(1+$D$11)</f>
        <v>0</v>
      </c>
      <c r="AC40" s="70" t="n">
        <f aca="false">AB40*(1+$D$11)</f>
        <v>0</v>
      </c>
      <c r="AD40" s="70" t="n">
        <f aca="false">AC40*(1+$D$11)</f>
        <v>0</v>
      </c>
      <c r="AE40" s="70" t="n">
        <f aca="false">AD40*(1+$D$11)</f>
        <v>0</v>
      </c>
      <c r="AF40" s="70" t="n">
        <f aca="false">AE40*(1+$D$11)</f>
        <v>0</v>
      </c>
      <c r="AG40" s="70" t="n">
        <f aca="false">AF40*(1+$D$11)</f>
        <v>0</v>
      </c>
      <c r="AH40" s="70" t="n">
        <f aca="false">AG40*(1+$D$11)</f>
        <v>0</v>
      </c>
      <c r="AI40" s="70" t="n">
        <f aca="false">AH40*(1+$D$11)</f>
        <v>0</v>
      </c>
      <c r="AJ40" s="70" t="n">
        <f aca="false">AI40*(1+$D$11)</f>
        <v>0</v>
      </c>
      <c r="AK40" s="70" t="n">
        <f aca="false">AJ40*(1+$D$11)</f>
        <v>0</v>
      </c>
      <c r="AL40" s="70" t="n">
        <f aca="false">AK40*(1+$D$11)</f>
        <v>0</v>
      </c>
      <c r="AM40" s="70" t="n">
        <f aca="false">AL40*(1+$D$11)</f>
        <v>0</v>
      </c>
      <c r="AN40" s="70" t="n">
        <f aca="false">AM40*(1+$D$11)</f>
        <v>0</v>
      </c>
      <c r="AO40" s="70" t="n">
        <f aca="false">AN40*(1+$D$11)</f>
        <v>0</v>
      </c>
      <c r="AP40" s="70" t="n">
        <f aca="false">AO40*(1+$D$11)</f>
        <v>0</v>
      </c>
      <c r="AQ40" s="70" t="n">
        <f aca="false">AP40*(1+$D$11)</f>
        <v>0</v>
      </c>
      <c r="AR40" s="70" t="n">
        <f aca="false">AQ40*(1+$D$11)</f>
        <v>0</v>
      </c>
      <c r="AS40" s="70" t="n">
        <f aca="false">AR40*(1+$D$11)</f>
        <v>0</v>
      </c>
      <c r="AT40" s="70" t="n">
        <f aca="false">AS40*(1+$D$11)</f>
        <v>0</v>
      </c>
      <c r="AU40" s="70" t="n">
        <f aca="false">AT40*(1+$D$11)</f>
        <v>0</v>
      </c>
      <c r="AV40" s="70" t="n">
        <f aca="false">AU40*(1+$D$11)</f>
        <v>0</v>
      </c>
      <c r="AW40" s="70" t="n">
        <f aca="false">AV40*(1+$D$11)</f>
        <v>0</v>
      </c>
      <c r="AX40" s="70" t="n">
        <f aca="false">AW40*(1+$D$11)</f>
        <v>0</v>
      </c>
      <c r="AY40" s="70" t="n">
        <f aca="false">AX40*(1+$D$11)</f>
        <v>0</v>
      </c>
      <c r="AZ40" s="70" t="n">
        <f aca="false">AY40*(1+$D$11)</f>
        <v>0</v>
      </c>
      <c r="BA40" s="70" t="n">
        <f aca="false">AZ40*(1+$D$11)</f>
        <v>0</v>
      </c>
      <c r="BB40" s="70" t="n">
        <f aca="false">BA40*(1+$D$11)</f>
        <v>0</v>
      </c>
      <c r="BC40" s="70" t="n">
        <f aca="false">BB40*(1+$D$11)</f>
        <v>0</v>
      </c>
      <c r="BD40" s="70" t="n">
        <f aca="false">BC40*(1+$D$11)</f>
        <v>0</v>
      </c>
      <c r="BE40" s="71" t="n">
        <f aca="false">BD40*(1+$D$11)</f>
        <v>0</v>
      </c>
    </row>
    <row r="41" customFormat="false" ht="12.75" hidden="false" customHeight="false" outlineLevel="0" collapsed="false">
      <c r="B41" s="28" t="n">
        <v>335</v>
      </c>
      <c r="C41" s="43" t="s">
        <v>54</v>
      </c>
      <c r="D41" s="4"/>
      <c r="E41" s="86"/>
      <c r="F41" s="87" t="n">
        <v>0.63</v>
      </c>
      <c r="G41" s="74"/>
      <c r="H41" s="69" t="n">
        <f aca="false">($E41*$F41)*(1+$D$11)</f>
        <v>0</v>
      </c>
      <c r="I41" s="70" t="n">
        <f aca="false">H41*(1+$D$11)</f>
        <v>0</v>
      </c>
      <c r="J41" s="70" t="n">
        <f aca="false">I41*(1+$D$11)</f>
        <v>0</v>
      </c>
      <c r="K41" s="70" t="n">
        <f aca="false">J41*(1+$D$11)</f>
        <v>0</v>
      </c>
      <c r="L41" s="70" t="n">
        <f aca="false">K41*(1+$D$11)</f>
        <v>0</v>
      </c>
      <c r="M41" s="70" t="n">
        <f aca="false">L41*(1+$D$11)</f>
        <v>0</v>
      </c>
      <c r="N41" s="70" t="n">
        <f aca="false">M41*(1+$D$11)</f>
        <v>0</v>
      </c>
      <c r="O41" s="70" t="n">
        <f aca="false">N41*(1+$D$11)</f>
        <v>0</v>
      </c>
      <c r="P41" s="70" t="n">
        <f aca="false">O41*(1+$D$11)</f>
        <v>0</v>
      </c>
      <c r="Q41" s="70" t="n">
        <f aca="false">P41*(1+$D$11)</f>
        <v>0</v>
      </c>
      <c r="R41" s="70" t="n">
        <f aca="false">Q41*(1+$D$11)</f>
        <v>0</v>
      </c>
      <c r="S41" s="70" t="n">
        <f aca="false">R41*(1+$D$11)</f>
        <v>0</v>
      </c>
      <c r="T41" s="70" t="n">
        <f aca="false">S41*(1+$D$11)</f>
        <v>0</v>
      </c>
      <c r="U41" s="70" t="n">
        <f aca="false">T41*(1+$D$11)</f>
        <v>0</v>
      </c>
      <c r="V41" s="70" t="n">
        <f aca="false">U41*(1+$D$11)</f>
        <v>0</v>
      </c>
      <c r="W41" s="70" t="n">
        <f aca="false">V41*(1+$D$11)</f>
        <v>0</v>
      </c>
      <c r="X41" s="70" t="n">
        <f aca="false">W41*(1+$D$11)</f>
        <v>0</v>
      </c>
      <c r="Y41" s="70" t="n">
        <f aca="false">X41*(1+$D$11)</f>
        <v>0</v>
      </c>
      <c r="Z41" s="70" t="n">
        <f aca="false">Y41*(1+$D$11)</f>
        <v>0</v>
      </c>
      <c r="AA41" s="70" t="n">
        <f aca="false">Z41*(1+$D$11)</f>
        <v>0</v>
      </c>
      <c r="AB41" s="70" t="n">
        <f aca="false">AA41*(1+$D$11)</f>
        <v>0</v>
      </c>
      <c r="AC41" s="70" t="n">
        <f aca="false">AB41*(1+$D$11)</f>
        <v>0</v>
      </c>
      <c r="AD41" s="70" t="n">
        <f aca="false">AC41*(1+$D$11)</f>
        <v>0</v>
      </c>
      <c r="AE41" s="70" t="n">
        <f aca="false">AD41*(1+$D$11)</f>
        <v>0</v>
      </c>
      <c r="AF41" s="70" t="n">
        <f aca="false">AE41*(1+$D$11)</f>
        <v>0</v>
      </c>
      <c r="AG41" s="70" t="n">
        <f aca="false">AF41*(1+$D$11)</f>
        <v>0</v>
      </c>
      <c r="AH41" s="70" t="n">
        <f aca="false">AG41*(1+$D$11)</f>
        <v>0</v>
      </c>
      <c r="AI41" s="70" t="n">
        <f aca="false">AH41*(1+$D$11)</f>
        <v>0</v>
      </c>
      <c r="AJ41" s="70" t="n">
        <f aca="false">AI41*(1+$D$11)</f>
        <v>0</v>
      </c>
      <c r="AK41" s="70" t="n">
        <f aca="false">AJ41*(1+$D$11)</f>
        <v>0</v>
      </c>
      <c r="AL41" s="70" t="n">
        <f aca="false">AK41*(1+$D$11)</f>
        <v>0</v>
      </c>
      <c r="AM41" s="70" t="n">
        <f aca="false">AL41*(1+$D$11)</f>
        <v>0</v>
      </c>
      <c r="AN41" s="70" t="n">
        <f aca="false">AM41*(1+$D$11)</f>
        <v>0</v>
      </c>
      <c r="AO41" s="70" t="n">
        <f aca="false">AN41*(1+$D$11)</f>
        <v>0</v>
      </c>
      <c r="AP41" s="70" t="n">
        <f aca="false">AO41*(1+$D$11)</f>
        <v>0</v>
      </c>
      <c r="AQ41" s="70" t="n">
        <f aca="false">AP41*(1+$D$11)</f>
        <v>0</v>
      </c>
      <c r="AR41" s="70" t="n">
        <f aca="false">AQ41*(1+$D$11)</f>
        <v>0</v>
      </c>
      <c r="AS41" s="70" t="n">
        <f aca="false">AR41*(1+$D$11)</f>
        <v>0</v>
      </c>
      <c r="AT41" s="70" t="n">
        <f aca="false">AS41*(1+$D$11)</f>
        <v>0</v>
      </c>
      <c r="AU41" s="70" t="n">
        <f aca="false">AT41*(1+$D$11)</f>
        <v>0</v>
      </c>
      <c r="AV41" s="70" t="n">
        <f aca="false">AU41*(1+$D$11)</f>
        <v>0</v>
      </c>
      <c r="AW41" s="70" t="n">
        <f aca="false">AV41*(1+$D$11)</f>
        <v>0</v>
      </c>
      <c r="AX41" s="70" t="n">
        <f aca="false">AW41*(1+$D$11)</f>
        <v>0</v>
      </c>
      <c r="AY41" s="70" t="n">
        <f aca="false">AX41*(1+$D$11)</f>
        <v>0</v>
      </c>
      <c r="AZ41" s="70" t="n">
        <f aca="false">AY41*(1+$D$11)</f>
        <v>0</v>
      </c>
      <c r="BA41" s="70" t="n">
        <f aca="false">AZ41*(1+$D$11)</f>
        <v>0</v>
      </c>
      <c r="BB41" s="70" t="n">
        <f aca="false">BA41*(1+$D$11)</f>
        <v>0</v>
      </c>
      <c r="BC41" s="70" t="n">
        <f aca="false">BB41*(1+$D$11)</f>
        <v>0</v>
      </c>
      <c r="BD41" s="70" t="n">
        <f aca="false">BC41*(1+$D$11)</f>
        <v>0</v>
      </c>
      <c r="BE41" s="71" t="n">
        <f aca="false">BD41*(1+$D$11)</f>
        <v>0</v>
      </c>
    </row>
    <row r="42" customFormat="false" ht="12.75" hidden="false" customHeight="false" outlineLevel="0" collapsed="false">
      <c r="B42" s="84" t="s">
        <v>55</v>
      </c>
      <c r="C42" s="43"/>
      <c r="D42" s="4"/>
      <c r="E42" s="88"/>
      <c r="F42" s="87"/>
      <c r="G42" s="74"/>
      <c r="H42" s="69" t="n">
        <f aca="false">($E42*$F42)*(1+$D$11)</f>
        <v>0</v>
      </c>
      <c r="I42" s="70" t="n">
        <f aca="false">H42*(1+$D$11)</f>
        <v>0</v>
      </c>
      <c r="J42" s="70" t="n">
        <f aca="false">I42*(1+$D$11)</f>
        <v>0</v>
      </c>
      <c r="K42" s="70" t="n">
        <f aca="false">J42*(1+$D$11)</f>
        <v>0</v>
      </c>
      <c r="L42" s="70" t="n">
        <f aca="false">K42*(1+$D$11)</f>
        <v>0</v>
      </c>
      <c r="M42" s="70" t="n">
        <f aca="false">L42*(1+$D$11)</f>
        <v>0</v>
      </c>
      <c r="N42" s="70" t="n">
        <f aca="false">M42*(1+$D$11)</f>
        <v>0</v>
      </c>
      <c r="O42" s="70" t="n">
        <f aca="false">N42*(1+$D$11)</f>
        <v>0</v>
      </c>
      <c r="P42" s="70" t="n">
        <f aca="false">O42*(1+$D$11)</f>
        <v>0</v>
      </c>
      <c r="Q42" s="70" t="n">
        <f aca="false">P42*(1+$D$11)</f>
        <v>0</v>
      </c>
      <c r="R42" s="70" t="n">
        <f aca="false">Q42*(1+$D$11)</f>
        <v>0</v>
      </c>
      <c r="S42" s="70" t="n">
        <f aca="false">R42*(1+$D$11)</f>
        <v>0</v>
      </c>
      <c r="T42" s="70" t="n">
        <f aca="false">S42*(1+$D$11)</f>
        <v>0</v>
      </c>
      <c r="U42" s="70" t="n">
        <f aca="false">T42*(1+$D$11)</f>
        <v>0</v>
      </c>
      <c r="V42" s="70" t="n">
        <f aca="false">U42*(1+$D$11)</f>
        <v>0</v>
      </c>
      <c r="W42" s="70" t="n">
        <f aca="false">V42*(1+$D$11)</f>
        <v>0</v>
      </c>
      <c r="X42" s="70" t="n">
        <f aca="false">W42*(1+$D$11)</f>
        <v>0</v>
      </c>
      <c r="Y42" s="70" t="n">
        <f aca="false">X42*(1+$D$11)</f>
        <v>0</v>
      </c>
      <c r="Z42" s="70" t="n">
        <f aca="false">Y42*(1+$D$11)</f>
        <v>0</v>
      </c>
      <c r="AA42" s="70" t="n">
        <f aca="false">Z42*(1+$D$11)</f>
        <v>0</v>
      </c>
      <c r="AB42" s="70" t="n">
        <f aca="false">AA42*(1+$D$11)</f>
        <v>0</v>
      </c>
      <c r="AC42" s="70" t="n">
        <f aca="false">AB42*(1+$D$11)</f>
        <v>0</v>
      </c>
      <c r="AD42" s="70" t="n">
        <f aca="false">AC42*(1+$D$11)</f>
        <v>0</v>
      </c>
      <c r="AE42" s="70" t="n">
        <f aca="false">AD42*(1+$D$11)</f>
        <v>0</v>
      </c>
      <c r="AF42" s="70" t="n">
        <f aca="false">AE42*(1+$D$11)</f>
        <v>0</v>
      </c>
      <c r="AG42" s="70" t="n">
        <f aca="false">AF42*(1+$D$11)</f>
        <v>0</v>
      </c>
      <c r="AH42" s="70" t="n">
        <f aca="false">AG42*(1+$D$11)</f>
        <v>0</v>
      </c>
      <c r="AI42" s="70" t="n">
        <f aca="false">AH42*(1+$D$11)</f>
        <v>0</v>
      </c>
      <c r="AJ42" s="70" t="n">
        <f aca="false">AI42*(1+$D$11)</f>
        <v>0</v>
      </c>
      <c r="AK42" s="70" t="n">
        <f aca="false">AJ42*(1+$D$11)</f>
        <v>0</v>
      </c>
      <c r="AL42" s="70" t="n">
        <f aca="false">AK42*(1+$D$11)</f>
        <v>0</v>
      </c>
      <c r="AM42" s="70" t="n">
        <f aca="false">AL42*(1+$D$11)</f>
        <v>0</v>
      </c>
      <c r="AN42" s="70" t="n">
        <f aca="false">AM42*(1+$D$11)</f>
        <v>0</v>
      </c>
      <c r="AO42" s="70" t="n">
        <f aca="false">AN42*(1+$D$11)</f>
        <v>0</v>
      </c>
      <c r="AP42" s="70" t="n">
        <f aca="false">AO42*(1+$D$11)</f>
        <v>0</v>
      </c>
      <c r="AQ42" s="70" t="n">
        <f aca="false">AP42*(1+$D$11)</f>
        <v>0</v>
      </c>
      <c r="AR42" s="70" t="n">
        <f aca="false">AQ42*(1+$D$11)</f>
        <v>0</v>
      </c>
      <c r="AS42" s="70" t="n">
        <f aca="false">AR42*(1+$D$11)</f>
        <v>0</v>
      </c>
      <c r="AT42" s="70" t="n">
        <f aca="false">AS42*(1+$D$11)</f>
        <v>0</v>
      </c>
      <c r="AU42" s="70" t="n">
        <f aca="false">AT42*(1+$D$11)</f>
        <v>0</v>
      </c>
      <c r="AV42" s="70" t="n">
        <f aca="false">AU42*(1+$D$11)</f>
        <v>0</v>
      </c>
      <c r="AW42" s="70" t="n">
        <f aca="false">AV42*(1+$D$11)</f>
        <v>0</v>
      </c>
      <c r="AX42" s="70" t="n">
        <f aca="false">AW42*(1+$D$11)</f>
        <v>0</v>
      </c>
      <c r="AY42" s="70" t="n">
        <f aca="false">AX42*(1+$D$11)</f>
        <v>0</v>
      </c>
      <c r="AZ42" s="70" t="n">
        <f aca="false">AY42*(1+$D$11)</f>
        <v>0</v>
      </c>
      <c r="BA42" s="70" t="n">
        <f aca="false">AZ42*(1+$D$11)</f>
        <v>0</v>
      </c>
      <c r="BB42" s="70" t="n">
        <f aca="false">BA42*(1+$D$11)</f>
        <v>0</v>
      </c>
      <c r="BC42" s="70" t="n">
        <f aca="false">BB42*(1+$D$11)</f>
        <v>0</v>
      </c>
      <c r="BD42" s="70" t="n">
        <f aca="false">BC42*(1+$D$11)</f>
        <v>0</v>
      </c>
      <c r="BE42" s="71" t="n">
        <f aca="false">BD42*(1+$D$11)</f>
        <v>0</v>
      </c>
    </row>
    <row r="43" customFormat="false" ht="12.75" hidden="false" customHeight="false" outlineLevel="0" collapsed="false">
      <c r="B43" s="28" t="n">
        <v>338</v>
      </c>
      <c r="C43" s="43" t="s">
        <v>56</v>
      </c>
      <c r="D43" s="4"/>
      <c r="E43" s="86"/>
      <c r="F43" s="87" t="n">
        <v>1.25</v>
      </c>
      <c r="G43" s="74"/>
      <c r="H43" s="69" t="n">
        <f aca="false">($E43*$F43)*(1+$D$11)</f>
        <v>0</v>
      </c>
      <c r="I43" s="70" t="n">
        <f aca="false">H43*(1+$D$11)</f>
        <v>0</v>
      </c>
      <c r="J43" s="70" t="n">
        <f aca="false">I43*(1+$D$11)</f>
        <v>0</v>
      </c>
      <c r="K43" s="70" t="n">
        <f aca="false">J43*(1+$D$11)</f>
        <v>0</v>
      </c>
      <c r="L43" s="70" t="n">
        <f aca="false">K43*(1+$D$11)</f>
        <v>0</v>
      </c>
      <c r="M43" s="70" t="n">
        <f aca="false">L43*(1+$D$11)</f>
        <v>0</v>
      </c>
      <c r="N43" s="70" t="n">
        <f aca="false">M43*(1+$D$11)</f>
        <v>0</v>
      </c>
      <c r="O43" s="70" t="n">
        <f aca="false">N43*(1+$D$11)</f>
        <v>0</v>
      </c>
      <c r="P43" s="70" t="n">
        <f aca="false">O43*(1+$D$11)</f>
        <v>0</v>
      </c>
      <c r="Q43" s="70" t="n">
        <f aca="false">P43*(1+$D$11)</f>
        <v>0</v>
      </c>
      <c r="R43" s="70" t="n">
        <f aca="false">Q43*(1+$D$11)</f>
        <v>0</v>
      </c>
      <c r="S43" s="70" t="n">
        <f aca="false">R43*(1+$D$11)</f>
        <v>0</v>
      </c>
      <c r="T43" s="70" t="n">
        <f aca="false">S43*(1+$D$11)</f>
        <v>0</v>
      </c>
      <c r="U43" s="70" t="n">
        <f aca="false">T43*(1+$D$11)</f>
        <v>0</v>
      </c>
      <c r="V43" s="70" t="n">
        <f aca="false">U43*(1+$D$11)</f>
        <v>0</v>
      </c>
      <c r="W43" s="70" t="n">
        <f aca="false">V43*(1+$D$11)</f>
        <v>0</v>
      </c>
      <c r="X43" s="70" t="n">
        <f aca="false">W43*(1+$D$11)</f>
        <v>0</v>
      </c>
      <c r="Y43" s="70" t="n">
        <f aca="false">X43*(1+$D$11)</f>
        <v>0</v>
      </c>
      <c r="Z43" s="70" t="n">
        <f aca="false">Y43*(1+$D$11)</f>
        <v>0</v>
      </c>
      <c r="AA43" s="70" t="n">
        <f aca="false">Z43*(1+$D$11)</f>
        <v>0</v>
      </c>
      <c r="AB43" s="70" t="n">
        <f aca="false">AA43*(1+$D$11)</f>
        <v>0</v>
      </c>
      <c r="AC43" s="70" t="n">
        <f aca="false">AB43*(1+$D$11)</f>
        <v>0</v>
      </c>
      <c r="AD43" s="70" t="n">
        <f aca="false">AC43*(1+$D$11)</f>
        <v>0</v>
      </c>
      <c r="AE43" s="70" t="n">
        <f aca="false">AD43*(1+$D$11)</f>
        <v>0</v>
      </c>
      <c r="AF43" s="70" t="n">
        <f aca="false">AE43*(1+$D$11)</f>
        <v>0</v>
      </c>
      <c r="AG43" s="70" t="n">
        <f aca="false">AF43*(1+$D$11)</f>
        <v>0</v>
      </c>
      <c r="AH43" s="70" t="n">
        <f aca="false">AG43*(1+$D$11)</f>
        <v>0</v>
      </c>
      <c r="AI43" s="70" t="n">
        <f aca="false">AH43*(1+$D$11)</f>
        <v>0</v>
      </c>
      <c r="AJ43" s="70" t="n">
        <f aca="false">AI43*(1+$D$11)</f>
        <v>0</v>
      </c>
      <c r="AK43" s="70" t="n">
        <f aca="false">AJ43*(1+$D$11)</f>
        <v>0</v>
      </c>
      <c r="AL43" s="70" t="n">
        <f aca="false">AK43*(1+$D$11)</f>
        <v>0</v>
      </c>
      <c r="AM43" s="70" t="n">
        <f aca="false">AL43*(1+$D$11)</f>
        <v>0</v>
      </c>
      <c r="AN43" s="70" t="n">
        <f aca="false">AM43*(1+$D$11)</f>
        <v>0</v>
      </c>
      <c r="AO43" s="70" t="n">
        <f aca="false">AN43*(1+$D$11)</f>
        <v>0</v>
      </c>
      <c r="AP43" s="70" t="n">
        <f aca="false">AO43*(1+$D$11)</f>
        <v>0</v>
      </c>
      <c r="AQ43" s="70" t="n">
        <f aca="false">AP43*(1+$D$11)</f>
        <v>0</v>
      </c>
      <c r="AR43" s="70" t="n">
        <f aca="false">AQ43*(1+$D$11)</f>
        <v>0</v>
      </c>
      <c r="AS43" s="70" t="n">
        <f aca="false">AR43*(1+$D$11)</f>
        <v>0</v>
      </c>
      <c r="AT43" s="70" t="n">
        <f aca="false">AS43*(1+$D$11)</f>
        <v>0</v>
      </c>
      <c r="AU43" s="70" t="n">
        <f aca="false">AT43*(1+$D$11)</f>
        <v>0</v>
      </c>
      <c r="AV43" s="70" t="n">
        <f aca="false">AU43*(1+$D$11)</f>
        <v>0</v>
      </c>
      <c r="AW43" s="70" t="n">
        <f aca="false">AV43*(1+$D$11)</f>
        <v>0</v>
      </c>
      <c r="AX43" s="70" t="n">
        <f aca="false">AW43*(1+$D$11)</f>
        <v>0</v>
      </c>
      <c r="AY43" s="70" t="n">
        <f aca="false">AX43*(1+$D$11)</f>
        <v>0</v>
      </c>
      <c r="AZ43" s="70" t="n">
        <f aca="false">AY43*(1+$D$11)</f>
        <v>0</v>
      </c>
      <c r="BA43" s="70" t="n">
        <f aca="false">AZ43*(1+$D$11)</f>
        <v>0</v>
      </c>
      <c r="BB43" s="70" t="n">
        <f aca="false">BA43*(1+$D$11)</f>
        <v>0</v>
      </c>
      <c r="BC43" s="70" t="n">
        <f aca="false">BB43*(1+$D$11)</f>
        <v>0</v>
      </c>
      <c r="BD43" s="70" t="n">
        <f aca="false">BC43*(1+$D$11)</f>
        <v>0</v>
      </c>
      <c r="BE43" s="71" t="n">
        <f aca="false">BD43*(1+$D$11)</f>
        <v>0</v>
      </c>
    </row>
    <row r="44" customFormat="false" ht="12.75" hidden="false" customHeight="false" outlineLevel="0" collapsed="false">
      <c r="B44" s="84" t="s">
        <v>57</v>
      </c>
      <c r="C44" s="43"/>
      <c r="D44" s="4"/>
      <c r="E44" s="88"/>
      <c r="F44" s="87"/>
      <c r="G44" s="74"/>
      <c r="H44" s="69" t="n">
        <f aca="false">($E44*$F44)*(1+$D$11)</f>
        <v>0</v>
      </c>
      <c r="I44" s="70" t="n">
        <f aca="false">H44*(1+$D$11)</f>
        <v>0</v>
      </c>
      <c r="J44" s="70" t="n">
        <f aca="false">I44*(1+$D$11)</f>
        <v>0</v>
      </c>
      <c r="K44" s="70" t="n">
        <f aca="false">J44*(1+$D$11)</f>
        <v>0</v>
      </c>
      <c r="L44" s="70" t="n">
        <f aca="false">K44*(1+$D$11)</f>
        <v>0</v>
      </c>
      <c r="M44" s="70" t="n">
        <f aca="false">L44*(1+$D$11)</f>
        <v>0</v>
      </c>
      <c r="N44" s="70" t="n">
        <f aca="false">M44*(1+$D$11)</f>
        <v>0</v>
      </c>
      <c r="O44" s="70" t="n">
        <f aca="false">N44*(1+$D$11)</f>
        <v>0</v>
      </c>
      <c r="P44" s="70" t="n">
        <f aca="false">O44*(1+$D$11)</f>
        <v>0</v>
      </c>
      <c r="Q44" s="70" t="n">
        <f aca="false">P44*(1+$D$11)</f>
        <v>0</v>
      </c>
      <c r="R44" s="70" t="n">
        <f aca="false">Q44*(1+$D$11)</f>
        <v>0</v>
      </c>
      <c r="S44" s="70" t="n">
        <f aca="false">R44*(1+$D$11)</f>
        <v>0</v>
      </c>
      <c r="T44" s="70" t="n">
        <f aca="false">S44*(1+$D$11)</f>
        <v>0</v>
      </c>
      <c r="U44" s="70" t="n">
        <f aca="false">T44*(1+$D$11)</f>
        <v>0</v>
      </c>
      <c r="V44" s="70" t="n">
        <f aca="false">U44*(1+$D$11)</f>
        <v>0</v>
      </c>
      <c r="W44" s="70" t="n">
        <f aca="false">V44*(1+$D$11)</f>
        <v>0</v>
      </c>
      <c r="X44" s="70" t="n">
        <f aca="false">W44*(1+$D$11)</f>
        <v>0</v>
      </c>
      <c r="Y44" s="70" t="n">
        <f aca="false">X44*(1+$D$11)</f>
        <v>0</v>
      </c>
      <c r="Z44" s="70" t="n">
        <f aca="false">Y44*(1+$D$11)</f>
        <v>0</v>
      </c>
      <c r="AA44" s="70" t="n">
        <f aca="false">Z44*(1+$D$11)</f>
        <v>0</v>
      </c>
      <c r="AB44" s="70" t="n">
        <f aca="false">AA44*(1+$D$11)</f>
        <v>0</v>
      </c>
      <c r="AC44" s="70" t="n">
        <f aca="false">AB44*(1+$D$11)</f>
        <v>0</v>
      </c>
      <c r="AD44" s="70" t="n">
        <f aca="false">AC44*(1+$D$11)</f>
        <v>0</v>
      </c>
      <c r="AE44" s="70" t="n">
        <f aca="false">AD44*(1+$D$11)</f>
        <v>0</v>
      </c>
      <c r="AF44" s="70" t="n">
        <f aca="false">AE44*(1+$D$11)</f>
        <v>0</v>
      </c>
      <c r="AG44" s="70" t="n">
        <f aca="false">AF44*(1+$D$11)</f>
        <v>0</v>
      </c>
      <c r="AH44" s="70" t="n">
        <f aca="false">AG44*(1+$D$11)</f>
        <v>0</v>
      </c>
      <c r="AI44" s="70" t="n">
        <f aca="false">AH44*(1+$D$11)</f>
        <v>0</v>
      </c>
      <c r="AJ44" s="70" t="n">
        <f aca="false">AI44*(1+$D$11)</f>
        <v>0</v>
      </c>
      <c r="AK44" s="70" t="n">
        <f aca="false">AJ44*(1+$D$11)</f>
        <v>0</v>
      </c>
      <c r="AL44" s="70" t="n">
        <f aca="false">AK44*(1+$D$11)</f>
        <v>0</v>
      </c>
      <c r="AM44" s="70" t="n">
        <f aca="false">AL44*(1+$D$11)</f>
        <v>0</v>
      </c>
      <c r="AN44" s="70" t="n">
        <f aca="false">AM44*(1+$D$11)</f>
        <v>0</v>
      </c>
      <c r="AO44" s="70" t="n">
        <f aca="false">AN44*(1+$D$11)</f>
        <v>0</v>
      </c>
      <c r="AP44" s="70" t="n">
        <f aca="false">AO44*(1+$D$11)</f>
        <v>0</v>
      </c>
      <c r="AQ44" s="70" t="n">
        <f aca="false">AP44*(1+$D$11)</f>
        <v>0</v>
      </c>
      <c r="AR44" s="70" t="n">
        <f aca="false">AQ44*(1+$D$11)</f>
        <v>0</v>
      </c>
      <c r="AS44" s="70" t="n">
        <f aca="false">AR44*(1+$D$11)</f>
        <v>0</v>
      </c>
      <c r="AT44" s="70" t="n">
        <f aca="false">AS44*(1+$D$11)</f>
        <v>0</v>
      </c>
      <c r="AU44" s="70" t="n">
        <f aca="false">AT44*(1+$D$11)</f>
        <v>0</v>
      </c>
      <c r="AV44" s="70" t="n">
        <f aca="false">AU44*(1+$D$11)</f>
        <v>0</v>
      </c>
      <c r="AW44" s="70" t="n">
        <f aca="false">AV44*(1+$D$11)</f>
        <v>0</v>
      </c>
      <c r="AX44" s="70" t="n">
        <f aca="false">AW44*(1+$D$11)</f>
        <v>0</v>
      </c>
      <c r="AY44" s="70" t="n">
        <f aca="false">AX44*(1+$D$11)</f>
        <v>0</v>
      </c>
      <c r="AZ44" s="70" t="n">
        <f aca="false">AY44*(1+$D$11)</f>
        <v>0</v>
      </c>
      <c r="BA44" s="70" t="n">
        <f aca="false">AZ44*(1+$D$11)</f>
        <v>0</v>
      </c>
      <c r="BB44" s="70" t="n">
        <f aca="false">BA44*(1+$D$11)</f>
        <v>0</v>
      </c>
      <c r="BC44" s="70" t="n">
        <f aca="false">BB44*(1+$D$11)</f>
        <v>0</v>
      </c>
      <c r="BD44" s="70" t="n">
        <f aca="false">BC44*(1+$D$11)</f>
        <v>0</v>
      </c>
      <c r="BE44" s="71" t="n">
        <f aca="false">BD44*(1+$D$11)</f>
        <v>0</v>
      </c>
    </row>
    <row r="45" customFormat="false" ht="12.75" hidden="false" customHeight="false" outlineLevel="0" collapsed="false">
      <c r="B45" s="28" t="n">
        <v>344</v>
      </c>
      <c r="C45" s="43" t="s">
        <v>58</v>
      </c>
      <c r="D45" s="4"/>
      <c r="E45" s="86"/>
      <c r="F45" s="87" t="n">
        <v>0.24</v>
      </c>
      <c r="G45" s="74"/>
      <c r="H45" s="69" t="n">
        <f aca="false">($E45*$F45)*(1+$D$11)</f>
        <v>0</v>
      </c>
      <c r="I45" s="70" t="n">
        <f aca="false">H45*(1+$D$11)</f>
        <v>0</v>
      </c>
      <c r="J45" s="70" t="n">
        <f aca="false">I45*(1+$D$11)</f>
        <v>0</v>
      </c>
      <c r="K45" s="70" t="n">
        <f aca="false">J45*(1+$D$11)</f>
        <v>0</v>
      </c>
      <c r="L45" s="70" t="n">
        <f aca="false">K45*(1+$D$11)</f>
        <v>0</v>
      </c>
      <c r="M45" s="70" t="n">
        <f aca="false">L45*(1+$D$11)</f>
        <v>0</v>
      </c>
      <c r="N45" s="70" t="n">
        <f aca="false">M45*(1+$D$11)</f>
        <v>0</v>
      </c>
      <c r="O45" s="70" t="n">
        <f aca="false">N45*(1+$D$11)</f>
        <v>0</v>
      </c>
      <c r="P45" s="70" t="n">
        <f aca="false">O45*(1+$D$11)</f>
        <v>0</v>
      </c>
      <c r="Q45" s="70" t="n">
        <f aca="false">P45*(1+$D$11)</f>
        <v>0</v>
      </c>
      <c r="R45" s="70" t="n">
        <f aca="false">Q45*(1+$D$11)</f>
        <v>0</v>
      </c>
      <c r="S45" s="70" t="n">
        <f aca="false">R45*(1+$D$11)</f>
        <v>0</v>
      </c>
      <c r="T45" s="70" t="n">
        <f aca="false">S45*(1+$D$11)</f>
        <v>0</v>
      </c>
      <c r="U45" s="70" t="n">
        <f aca="false">T45*(1+$D$11)</f>
        <v>0</v>
      </c>
      <c r="V45" s="70" t="n">
        <f aca="false">U45*(1+$D$11)</f>
        <v>0</v>
      </c>
      <c r="W45" s="70" t="n">
        <f aca="false">V45*(1+$D$11)</f>
        <v>0</v>
      </c>
      <c r="X45" s="70" t="n">
        <f aca="false">W45*(1+$D$11)</f>
        <v>0</v>
      </c>
      <c r="Y45" s="70" t="n">
        <f aca="false">X45*(1+$D$11)</f>
        <v>0</v>
      </c>
      <c r="Z45" s="70" t="n">
        <f aca="false">Y45*(1+$D$11)</f>
        <v>0</v>
      </c>
      <c r="AA45" s="70" t="n">
        <f aca="false">Z45*(1+$D$11)</f>
        <v>0</v>
      </c>
      <c r="AB45" s="70" t="n">
        <f aca="false">AA45*(1+$D$11)</f>
        <v>0</v>
      </c>
      <c r="AC45" s="70" t="n">
        <f aca="false">AB45*(1+$D$11)</f>
        <v>0</v>
      </c>
      <c r="AD45" s="70" t="n">
        <f aca="false">AC45*(1+$D$11)</f>
        <v>0</v>
      </c>
      <c r="AE45" s="70" t="n">
        <f aca="false">AD45*(1+$D$11)</f>
        <v>0</v>
      </c>
      <c r="AF45" s="70" t="n">
        <f aca="false">AE45*(1+$D$11)</f>
        <v>0</v>
      </c>
      <c r="AG45" s="70" t="n">
        <f aca="false">AF45*(1+$D$11)</f>
        <v>0</v>
      </c>
      <c r="AH45" s="70" t="n">
        <f aca="false">AG45*(1+$D$11)</f>
        <v>0</v>
      </c>
      <c r="AI45" s="70" t="n">
        <f aca="false">AH45*(1+$D$11)</f>
        <v>0</v>
      </c>
      <c r="AJ45" s="70" t="n">
        <f aca="false">AI45*(1+$D$11)</f>
        <v>0</v>
      </c>
      <c r="AK45" s="70" t="n">
        <f aca="false">AJ45*(1+$D$11)</f>
        <v>0</v>
      </c>
      <c r="AL45" s="70" t="n">
        <f aca="false">AK45*(1+$D$11)</f>
        <v>0</v>
      </c>
      <c r="AM45" s="70" t="n">
        <f aca="false">AL45*(1+$D$11)</f>
        <v>0</v>
      </c>
      <c r="AN45" s="70" t="n">
        <f aca="false">AM45*(1+$D$11)</f>
        <v>0</v>
      </c>
      <c r="AO45" s="70" t="n">
        <f aca="false">AN45*(1+$D$11)</f>
        <v>0</v>
      </c>
      <c r="AP45" s="70" t="n">
        <f aca="false">AO45*(1+$D$11)</f>
        <v>0</v>
      </c>
      <c r="AQ45" s="70" t="n">
        <f aca="false">AP45*(1+$D$11)</f>
        <v>0</v>
      </c>
      <c r="AR45" s="70" t="n">
        <f aca="false">AQ45*(1+$D$11)</f>
        <v>0</v>
      </c>
      <c r="AS45" s="70" t="n">
        <f aca="false">AR45*(1+$D$11)</f>
        <v>0</v>
      </c>
      <c r="AT45" s="70" t="n">
        <f aca="false">AS45*(1+$D$11)</f>
        <v>0</v>
      </c>
      <c r="AU45" s="70" t="n">
        <f aca="false">AT45*(1+$D$11)</f>
        <v>0</v>
      </c>
      <c r="AV45" s="70" t="n">
        <f aca="false">AU45*(1+$D$11)</f>
        <v>0</v>
      </c>
      <c r="AW45" s="70" t="n">
        <f aca="false">AV45*(1+$D$11)</f>
        <v>0</v>
      </c>
      <c r="AX45" s="70" t="n">
        <f aca="false">AW45*(1+$D$11)</f>
        <v>0</v>
      </c>
      <c r="AY45" s="70" t="n">
        <f aca="false">AX45*(1+$D$11)</f>
        <v>0</v>
      </c>
      <c r="AZ45" s="70" t="n">
        <f aca="false">AY45*(1+$D$11)</f>
        <v>0</v>
      </c>
      <c r="BA45" s="70" t="n">
        <f aca="false">AZ45*(1+$D$11)</f>
        <v>0</v>
      </c>
      <c r="BB45" s="70" t="n">
        <f aca="false">BA45*(1+$D$11)</f>
        <v>0</v>
      </c>
      <c r="BC45" s="70" t="n">
        <f aca="false">BB45*(1+$D$11)</f>
        <v>0</v>
      </c>
      <c r="BD45" s="70" t="n">
        <f aca="false">BC45*(1+$D$11)</f>
        <v>0</v>
      </c>
      <c r="BE45" s="71" t="n">
        <f aca="false">BD45*(1+$D$11)</f>
        <v>0</v>
      </c>
    </row>
    <row r="46" customFormat="false" ht="12.75" hidden="false" customHeight="false" outlineLevel="0" collapsed="false">
      <c r="B46" s="84" t="s">
        <v>59</v>
      </c>
      <c r="C46" s="43"/>
      <c r="D46" s="4"/>
      <c r="E46" s="88"/>
      <c r="F46" s="87"/>
      <c r="G46" s="74"/>
      <c r="H46" s="69" t="n">
        <f aca="false">($E46*$F46)*(1+$D$11)</f>
        <v>0</v>
      </c>
      <c r="I46" s="70" t="n">
        <f aca="false">H46*(1+$D$11)</f>
        <v>0</v>
      </c>
      <c r="J46" s="70" t="n">
        <f aca="false">I46*(1+$D$11)</f>
        <v>0</v>
      </c>
      <c r="K46" s="70" t="n">
        <f aca="false">J46*(1+$D$11)</f>
        <v>0</v>
      </c>
      <c r="L46" s="70" t="n">
        <f aca="false">K46*(1+$D$11)</f>
        <v>0</v>
      </c>
      <c r="M46" s="70" t="n">
        <f aca="false">L46*(1+$D$11)</f>
        <v>0</v>
      </c>
      <c r="N46" s="70" t="n">
        <f aca="false">M46*(1+$D$11)</f>
        <v>0</v>
      </c>
      <c r="O46" s="70" t="n">
        <f aca="false">N46*(1+$D$11)</f>
        <v>0</v>
      </c>
      <c r="P46" s="70" t="n">
        <f aca="false">O46*(1+$D$11)</f>
        <v>0</v>
      </c>
      <c r="Q46" s="70" t="n">
        <f aca="false">P46*(1+$D$11)</f>
        <v>0</v>
      </c>
      <c r="R46" s="70" t="n">
        <f aca="false">Q46*(1+$D$11)</f>
        <v>0</v>
      </c>
      <c r="S46" s="70" t="n">
        <f aca="false">R46*(1+$D$11)</f>
        <v>0</v>
      </c>
      <c r="T46" s="70" t="n">
        <f aca="false">S46*(1+$D$11)</f>
        <v>0</v>
      </c>
      <c r="U46" s="70" t="n">
        <f aca="false">T46*(1+$D$11)</f>
        <v>0</v>
      </c>
      <c r="V46" s="70" t="n">
        <f aca="false">U46*(1+$D$11)</f>
        <v>0</v>
      </c>
      <c r="W46" s="70" t="n">
        <f aca="false">V46*(1+$D$11)</f>
        <v>0</v>
      </c>
      <c r="X46" s="70" t="n">
        <f aca="false">W46*(1+$D$11)</f>
        <v>0</v>
      </c>
      <c r="Y46" s="70" t="n">
        <f aca="false">X46*(1+$D$11)</f>
        <v>0</v>
      </c>
      <c r="Z46" s="70" t="n">
        <f aca="false">Y46*(1+$D$11)</f>
        <v>0</v>
      </c>
      <c r="AA46" s="70" t="n">
        <f aca="false">Z46*(1+$D$11)</f>
        <v>0</v>
      </c>
      <c r="AB46" s="70" t="n">
        <f aca="false">AA46*(1+$D$11)</f>
        <v>0</v>
      </c>
      <c r="AC46" s="70" t="n">
        <f aca="false">AB46*(1+$D$11)</f>
        <v>0</v>
      </c>
      <c r="AD46" s="70" t="n">
        <f aca="false">AC46*(1+$D$11)</f>
        <v>0</v>
      </c>
      <c r="AE46" s="70" t="n">
        <f aca="false">AD46*(1+$D$11)</f>
        <v>0</v>
      </c>
      <c r="AF46" s="70" t="n">
        <f aca="false">AE46*(1+$D$11)</f>
        <v>0</v>
      </c>
      <c r="AG46" s="70" t="n">
        <f aca="false">AF46*(1+$D$11)</f>
        <v>0</v>
      </c>
      <c r="AH46" s="70" t="n">
        <f aca="false">AG46*(1+$D$11)</f>
        <v>0</v>
      </c>
      <c r="AI46" s="70" t="n">
        <f aca="false">AH46*(1+$D$11)</f>
        <v>0</v>
      </c>
      <c r="AJ46" s="70" t="n">
        <f aca="false">AI46*(1+$D$11)</f>
        <v>0</v>
      </c>
      <c r="AK46" s="70" t="n">
        <f aca="false">AJ46*(1+$D$11)</f>
        <v>0</v>
      </c>
      <c r="AL46" s="70" t="n">
        <f aca="false">AK46*(1+$D$11)</f>
        <v>0</v>
      </c>
      <c r="AM46" s="70" t="n">
        <f aca="false">AL46*(1+$D$11)</f>
        <v>0</v>
      </c>
      <c r="AN46" s="70" t="n">
        <f aca="false">AM46*(1+$D$11)</f>
        <v>0</v>
      </c>
      <c r="AO46" s="70" t="n">
        <f aca="false">AN46*(1+$D$11)</f>
        <v>0</v>
      </c>
      <c r="AP46" s="70" t="n">
        <f aca="false">AO46*(1+$D$11)</f>
        <v>0</v>
      </c>
      <c r="AQ46" s="70" t="n">
        <f aca="false">AP46*(1+$D$11)</f>
        <v>0</v>
      </c>
      <c r="AR46" s="70" t="n">
        <f aca="false">AQ46*(1+$D$11)</f>
        <v>0</v>
      </c>
      <c r="AS46" s="70" t="n">
        <f aca="false">AR46*(1+$D$11)</f>
        <v>0</v>
      </c>
      <c r="AT46" s="70" t="n">
        <f aca="false">AS46*(1+$D$11)</f>
        <v>0</v>
      </c>
      <c r="AU46" s="70" t="n">
        <f aca="false">AT46*(1+$D$11)</f>
        <v>0</v>
      </c>
      <c r="AV46" s="70" t="n">
        <f aca="false">AU46*(1+$D$11)</f>
        <v>0</v>
      </c>
      <c r="AW46" s="70" t="n">
        <f aca="false">AV46*(1+$D$11)</f>
        <v>0</v>
      </c>
      <c r="AX46" s="70" t="n">
        <f aca="false">AW46*(1+$D$11)</f>
        <v>0</v>
      </c>
      <c r="AY46" s="70" t="n">
        <f aca="false">AX46*(1+$D$11)</f>
        <v>0</v>
      </c>
      <c r="AZ46" s="70" t="n">
        <f aca="false">AY46*(1+$D$11)</f>
        <v>0</v>
      </c>
      <c r="BA46" s="70" t="n">
        <f aca="false">AZ46*(1+$D$11)</f>
        <v>0</v>
      </c>
      <c r="BB46" s="70" t="n">
        <f aca="false">BA46*(1+$D$11)</f>
        <v>0</v>
      </c>
      <c r="BC46" s="70" t="n">
        <f aca="false">BB46*(1+$D$11)</f>
        <v>0</v>
      </c>
      <c r="BD46" s="70" t="n">
        <f aca="false">BC46*(1+$D$11)</f>
        <v>0</v>
      </c>
      <c r="BE46" s="71" t="n">
        <f aca="false">BD46*(1+$D$11)</f>
        <v>0</v>
      </c>
    </row>
    <row r="47" customFormat="false" ht="12.75" hidden="false" customHeight="false" outlineLevel="0" collapsed="false">
      <c r="B47" s="28" t="n">
        <v>352</v>
      </c>
      <c r="C47" s="43" t="s">
        <v>60</v>
      </c>
      <c r="D47" s="4"/>
      <c r="E47" s="86"/>
      <c r="F47" s="87" t="n">
        <v>6</v>
      </c>
      <c r="G47" s="74"/>
      <c r="H47" s="69" t="n">
        <f aca="false">($E47*$F47)*(1+$D$11)</f>
        <v>0</v>
      </c>
      <c r="I47" s="70" t="n">
        <f aca="false">H47*(1+$D$11)</f>
        <v>0</v>
      </c>
      <c r="J47" s="70" t="n">
        <f aca="false">I47*(1+$D$11)</f>
        <v>0</v>
      </c>
      <c r="K47" s="70" t="n">
        <f aca="false">J47*(1+$D$11)</f>
        <v>0</v>
      </c>
      <c r="L47" s="70" t="n">
        <f aca="false">K47*(1+$D$11)</f>
        <v>0</v>
      </c>
      <c r="M47" s="70" t="n">
        <f aca="false">L47*(1+$D$11)</f>
        <v>0</v>
      </c>
      <c r="N47" s="70" t="n">
        <f aca="false">M47*(1+$D$11)</f>
        <v>0</v>
      </c>
      <c r="O47" s="70" t="n">
        <f aca="false">N47*(1+$D$11)</f>
        <v>0</v>
      </c>
      <c r="P47" s="70" t="n">
        <f aca="false">O47*(1+$D$11)</f>
        <v>0</v>
      </c>
      <c r="Q47" s="70" t="n">
        <f aca="false">P47*(1+$D$11)</f>
        <v>0</v>
      </c>
      <c r="R47" s="70" t="n">
        <f aca="false">Q47*(1+$D$11)</f>
        <v>0</v>
      </c>
      <c r="S47" s="70" t="n">
        <f aca="false">R47*(1+$D$11)</f>
        <v>0</v>
      </c>
      <c r="T47" s="70" t="n">
        <f aca="false">S47*(1+$D$11)</f>
        <v>0</v>
      </c>
      <c r="U47" s="70" t="n">
        <f aca="false">T47*(1+$D$11)</f>
        <v>0</v>
      </c>
      <c r="V47" s="70" t="n">
        <f aca="false">U47*(1+$D$11)</f>
        <v>0</v>
      </c>
      <c r="W47" s="70" t="n">
        <f aca="false">V47*(1+$D$11)</f>
        <v>0</v>
      </c>
      <c r="X47" s="70" t="n">
        <f aca="false">W47*(1+$D$11)</f>
        <v>0</v>
      </c>
      <c r="Y47" s="70" t="n">
        <f aca="false">X47*(1+$D$11)</f>
        <v>0</v>
      </c>
      <c r="Z47" s="70" t="n">
        <f aca="false">Y47*(1+$D$11)</f>
        <v>0</v>
      </c>
      <c r="AA47" s="70" t="n">
        <f aca="false">Z47*(1+$D$11)</f>
        <v>0</v>
      </c>
      <c r="AB47" s="70" t="n">
        <f aca="false">AA47*(1+$D$11)</f>
        <v>0</v>
      </c>
      <c r="AC47" s="70" t="n">
        <f aca="false">AB47*(1+$D$11)</f>
        <v>0</v>
      </c>
      <c r="AD47" s="70" t="n">
        <f aca="false">AC47*(1+$D$11)</f>
        <v>0</v>
      </c>
      <c r="AE47" s="70" t="n">
        <f aca="false">AD47*(1+$D$11)</f>
        <v>0</v>
      </c>
      <c r="AF47" s="70" t="n">
        <f aca="false">AE47*(1+$D$11)</f>
        <v>0</v>
      </c>
      <c r="AG47" s="70" t="n">
        <f aca="false">AF47*(1+$D$11)</f>
        <v>0</v>
      </c>
      <c r="AH47" s="70" t="n">
        <f aca="false">AG47*(1+$D$11)</f>
        <v>0</v>
      </c>
      <c r="AI47" s="70" t="n">
        <f aca="false">AH47*(1+$D$11)</f>
        <v>0</v>
      </c>
      <c r="AJ47" s="70" t="n">
        <f aca="false">AI47*(1+$D$11)</f>
        <v>0</v>
      </c>
      <c r="AK47" s="70" t="n">
        <f aca="false">AJ47*(1+$D$11)</f>
        <v>0</v>
      </c>
      <c r="AL47" s="70" t="n">
        <f aca="false">AK47*(1+$D$11)</f>
        <v>0</v>
      </c>
      <c r="AM47" s="70" t="n">
        <f aca="false">AL47*(1+$D$11)</f>
        <v>0</v>
      </c>
      <c r="AN47" s="70" t="n">
        <f aca="false">AM47*(1+$D$11)</f>
        <v>0</v>
      </c>
      <c r="AO47" s="70" t="n">
        <f aca="false">AN47*(1+$D$11)</f>
        <v>0</v>
      </c>
      <c r="AP47" s="70" t="n">
        <f aca="false">AO47*(1+$D$11)</f>
        <v>0</v>
      </c>
      <c r="AQ47" s="70" t="n">
        <f aca="false">AP47*(1+$D$11)</f>
        <v>0</v>
      </c>
      <c r="AR47" s="70" t="n">
        <f aca="false">AQ47*(1+$D$11)</f>
        <v>0</v>
      </c>
      <c r="AS47" s="70" t="n">
        <f aca="false">AR47*(1+$D$11)</f>
        <v>0</v>
      </c>
      <c r="AT47" s="70" t="n">
        <f aca="false">AS47*(1+$D$11)</f>
        <v>0</v>
      </c>
      <c r="AU47" s="70" t="n">
        <f aca="false">AT47*(1+$D$11)</f>
        <v>0</v>
      </c>
      <c r="AV47" s="70" t="n">
        <f aca="false">AU47*(1+$D$11)</f>
        <v>0</v>
      </c>
      <c r="AW47" s="70" t="n">
        <f aca="false">AV47*(1+$D$11)</f>
        <v>0</v>
      </c>
      <c r="AX47" s="70" t="n">
        <f aca="false">AW47*(1+$D$11)</f>
        <v>0</v>
      </c>
      <c r="AY47" s="70" t="n">
        <f aca="false">AX47*(1+$D$11)</f>
        <v>0</v>
      </c>
      <c r="AZ47" s="70" t="n">
        <f aca="false">AY47*(1+$D$11)</f>
        <v>0</v>
      </c>
      <c r="BA47" s="70" t="n">
        <f aca="false">AZ47*(1+$D$11)</f>
        <v>0</v>
      </c>
      <c r="BB47" s="70" t="n">
        <f aca="false">BA47*(1+$D$11)</f>
        <v>0</v>
      </c>
      <c r="BC47" s="70" t="n">
        <f aca="false">BB47*(1+$D$11)</f>
        <v>0</v>
      </c>
      <c r="BD47" s="70" t="n">
        <f aca="false">BC47*(1+$D$11)</f>
        <v>0</v>
      </c>
      <c r="BE47" s="71" t="n">
        <f aca="false">BD47*(1+$D$11)</f>
        <v>0</v>
      </c>
    </row>
    <row r="48" customFormat="false" ht="12.75" hidden="false" customHeight="false" outlineLevel="0" collapsed="false">
      <c r="B48" s="28" t="n">
        <v>352</v>
      </c>
      <c r="C48" s="43" t="s">
        <v>61</v>
      </c>
      <c r="D48" s="4"/>
      <c r="E48" s="86"/>
      <c r="F48" s="87" t="n">
        <v>5</v>
      </c>
      <c r="G48" s="74"/>
      <c r="H48" s="69" t="n">
        <f aca="false">($E48*$F48)*(1+$D$11)</f>
        <v>0</v>
      </c>
      <c r="I48" s="70" t="n">
        <f aca="false">H48*(1+$D$11)</f>
        <v>0</v>
      </c>
      <c r="J48" s="70" t="n">
        <f aca="false">I48*(1+$D$11)</f>
        <v>0</v>
      </c>
      <c r="K48" s="70" t="n">
        <f aca="false">J48*(1+$D$11)</f>
        <v>0</v>
      </c>
      <c r="L48" s="70" t="n">
        <f aca="false">K48*(1+$D$11)</f>
        <v>0</v>
      </c>
      <c r="M48" s="70" t="n">
        <f aca="false">L48*(1+$D$11)</f>
        <v>0</v>
      </c>
      <c r="N48" s="70" t="n">
        <f aca="false">M48*(1+$D$11)</f>
        <v>0</v>
      </c>
      <c r="O48" s="70" t="n">
        <f aca="false">N48*(1+$D$11)</f>
        <v>0</v>
      </c>
      <c r="P48" s="70" t="n">
        <f aca="false">O48*(1+$D$11)</f>
        <v>0</v>
      </c>
      <c r="Q48" s="70" t="n">
        <f aca="false">P48*(1+$D$11)</f>
        <v>0</v>
      </c>
      <c r="R48" s="70" t="n">
        <f aca="false">Q48*(1+$D$11)</f>
        <v>0</v>
      </c>
      <c r="S48" s="70" t="n">
        <f aca="false">R48*(1+$D$11)</f>
        <v>0</v>
      </c>
      <c r="T48" s="70" t="n">
        <f aca="false">S48*(1+$D$11)</f>
        <v>0</v>
      </c>
      <c r="U48" s="70" t="n">
        <f aca="false">T48*(1+$D$11)</f>
        <v>0</v>
      </c>
      <c r="V48" s="70" t="n">
        <f aca="false">U48*(1+$D$11)</f>
        <v>0</v>
      </c>
      <c r="W48" s="70" t="n">
        <f aca="false">V48*(1+$D$11)</f>
        <v>0</v>
      </c>
      <c r="X48" s="70" t="n">
        <f aca="false">W48*(1+$D$11)</f>
        <v>0</v>
      </c>
      <c r="Y48" s="70" t="n">
        <f aca="false">X48*(1+$D$11)</f>
        <v>0</v>
      </c>
      <c r="Z48" s="70" t="n">
        <f aca="false">Y48*(1+$D$11)</f>
        <v>0</v>
      </c>
      <c r="AA48" s="70" t="n">
        <f aca="false">Z48*(1+$D$11)</f>
        <v>0</v>
      </c>
      <c r="AB48" s="70" t="n">
        <f aca="false">AA48*(1+$D$11)</f>
        <v>0</v>
      </c>
      <c r="AC48" s="70" t="n">
        <f aca="false">AB48*(1+$D$11)</f>
        <v>0</v>
      </c>
      <c r="AD48" s="70" t="n">
        <f aca="false">AC48*(1+$D$11)</f>
        <v>0</v>
      </c>
      <c r="AE48" s="70" t="n">
        <f aca="false">AD48*(1+$D$11)</f>
        <v>0</v>
      </c>
      <c r="AF48" s="70" t="n">
        <f aca="false">AE48*(1+$D$11)</f>
        <v>0</v>
      </c>
      <c r="AG48" s="70" t="n">
        <f aca="false">AF48*(1+$D$11)</f>
        <v>0</v>
      </c>
      <c r="AH48" s="70" t="n">
        <f aca="false">AG48*(1+$D$11)</f>
        <v>0</v>
      </c>
      <c r="AI48" s="70" t="n">
        <f aca="false">AH48*(1+$D$11)</f>
        <v>0</v>
      </c>
      <c r="AJ48" s="70" t="n">
        <f aca="false">AI48*(1+$D$11)</f>
        <v>0</v>
      </c>
      <c r="AK48" s="70" t="n">
        <f aca="false">AJ48*(1+$D$11)</f>
        <v>0</v>
      </c>
      <c r="AL48" s="70" t="n">
        <f aca="false">AK48*(1+$D$11)</f>
        <v>0</v>
      </c>
      <c r="AM48" s="70" t="n">
        <f aca="false">AL48*(1+$D$11)</f>
        <v>0</v>
      </c>
      <c r="AN48" s="70" t="n">
        <f aca="false">AM48*(1+$D$11)</f>
        <v>0</v>
      </c>
      <c r="AO48" s="70" t="n">
        <f aca="false">AN48*(1+$D$11)</f>
        <v>0</v>
      </c>
      <c r="AP48" s="70" t="n">
        <f aca="false">AO48*(1+$D$11)</f>
        <v>0</v>
      </c>
      <c r="AQ48" s="70" t="n">
        <f aca="false">AP48*(1+$D$11)</f>
        <v>0</v>
      </c>
      <c r="AR48" s="70" t="n">
        <f aca="false">AQ48*(1+$D$11)</f>
        <v>0</v>
      </c>
      <c r="AS48" s="70" t="n">
        <f aca="false">AR48*(1+$D$11)</f>
        <v>0</v>
      </c>
      <c r="AT48" s="70" t="n">
        <f aca="false">AS48*(1+$D$11)</f>
        <v>0</v>
      </c>
      <c r="AU48" s="70" t="n">
        <f aca="false">AT48*(1+$D$11)</f>
        <v>0</v>
      </c>
      <c r="AV48" s="70" t="n">
        <f aca="false">AU48*(1+$D$11)</f>
        <v>0</v>
      </c>
      <c r="AW48" s="70" t="n">
        <f aca="false">AV48*(1+$D$11)</f>
        <v>0</v>
      </c>
      <c r="AX48" s="70" t="n">
        <f aca="false">AW48*(1+$D$11)</f>
        <v>0</v>
      </c>
      <c r="AY48" s="70" t="n">
        <f aca="false">AX48*(1+$D$11)</f>
        <v>0</v>
      </c>
      <c r="AZ48" s="70" t="n">
        <f aca="false">AY48*(1+$D$11)</f>
        <v>0</v>
      </c>
      <c r="BA48" s="70" t="n">
        <f aca="false">AZ48*(1+$D$11)</f>
        <v>0</v>
      </c>
      <c r="BB48" s="70" t="n">
        <f aca="false">BA48*(1+$D$11)</f>
        <v>0</v>
      </c>
      <c r="BC48" s="70" t="n">
        <f aca="false">BB48*(1+$D$11)</f>
        <v>0</v>
      </c>
      <c r="BD48" s="70" t="n">
        <f aca="false">BC48*(1+$D$11)</f>
        <v>0</v>
      </c>
      <c r="BE48" s="71" t="n">
        <f aca="false">BD48*(1+$D$11)</f>
        <v>0</v>
      </c>
    </row>
    <row r="49" customFormat="false" ht="12.75" hidden="false" customHeight="false" outlineLevel="0" collapsed="false">
      <c r="B49" s="28" t="n">
        <v>352</v>
      </c>
      <c r="C49" s="43" t="s">
        <v>62</v>
      </c>
      <c r="D49" s="4"/>
      <c r="E49" s="86"/>
      <c r="F49" s="87" t="n">
        <v>3.75</v>
      </c>
      <c r="G49" s="74"/>
      <c r="H49" s="69" t="n">
        <f aca="false">($E49*$F49)*(1+$D$11)</f>
        <v>0</v>
      </c>
      <c r="I49" s="70" t="n">
        <f aca="false">H49*(1+$D$11)</f>
        <v>0</v>
      </c>
      <c r="J49" s="70" t="n">
        <f aca="false">I49*(1+$D$11)</f>
        <v>0</v>
      </c>
      <c r="K49" s="70" t="n">
        <f aca="false">J49*(1+$D$11)</f>
        <v>0</v>
      </c>
      <c r="L49" s="70" t="n">
        <f aca="false">K49*(1+$D$11)</f>
        <v>0</v>
      </c>
      <c r="M49" s="70" t="n">
        <f aca="false">L49*(1+$D$11)</f>
        <v>0</v>
      </c>
      <c r="N49" s="70" t="n">
        <f aca="false">M49*(1+$D$11)</f>
        <v>0</v>
      </c>
      <c r="O49" s="70" t="n">
        <f aca="false">N49*(1+$D$11)</f>
        <v>0</v>
      </c>
      <c r="P49" s="70" t="n">
        <f aca="false">O49*(1+$D$11)</f>
        <v>0</v>
      </c>
      <c r="Q49" s="70" t="n">
        <f aca="false">P49*(1+$D$11)</f>
        <v>0</v>
      </c>
      <c r="R49" s="70" t="n">
        <f aca="false">Q49*(1+$D$11)</f>
        <v>0</v>
      </c>
      <c r="S49" s="70" t="n">
        <f aca="false">R49*(1+$D$11)</f>
        <v>0</v>
      </c>
      <c r="T49" s="70" t="n">
        <f aca="false">S49*(1+$D$11)</f>
        <v>0</v>
      </c>
      <c r="U49" s="70" t="n">
        <f aca="false">T49*(1+$D$11)</f>
        <v>0</v>
      </c>
      <c r="V49" s="70" t="n">
        <f aca="false">U49*(1+$D$11)</f>
        <v>0</v>
      </c>
      <c r="W49" s="70" t="n">
        <f aca="false">V49*(1+$D$11)</f>
        <v>0</v>
      </c>
      <c r="X49" s="70" t="n">
        <f aca="false">W49*(1+$D$11)</f>
        <v>0</v>
      </c>
      <c r="Y49" s="70" t="n">
        <f aca="false">X49*(1+$D$11)</f>
        <v>0</v>
      </c>
      <c r="Z49" s="70" t="n">
        <f aca="false">Y49*(1+$D$11)</f>
        <v>0</v>
      </c>
      <c r="AA49" s="70" t="n">
        <f aca="false">Z49*(1+$D$11)</f>
        <v>0</v>
      </c>
      <c r="AB49" s="70" t="n">
        <f aca="false">AA49*(1+$D$11)</f>
        <v>0</v>
      </c>
      <c r="AC49" s="70" t="n">
        <f aca="false">AB49*(1+$D$11)</f>
        <v>0</v>
      </c>
      <c r="AD49" s="70" t="n">
        <f aca="false">AC49*(1+$D$11)</f>
        <v>0</v>
      </c>
      <c r="AE49" s="70" t="n">
        <f aca="false">AD49*(1+$D$11)</f>
        <v>0</v>
      </c>
      <c r="AF49" s="70" t="n">
        <f aca="false">AE49*(1+$D$11)</f>
        <v>0</v>
      </c>
      <c r="AG49" s="70" t="n">
        <f aca="false">AF49*(1+$D$11)</f>
        <v>0</v>
      </c>
      <c r="AH49" s="70" t="n">
        <f aca="false">AG49*(1+$D$11)</f>
        <v>0</v>
      </c>
      <c r="AI49" s="70" t="n">
        <f aca="false">AH49*(1+$D$11)</f>
        <v>0</v>
      </c>
      <c r="AJ49" s="70" t="n">
        <f aca="false">AI49*(1+$D$11)</f>
        <v>0</v>
      </c>
      <c r="AK49" s="70" t="n">
        <f aca="false">AJ49*(1+$D$11)</f>
        <v>0</v>
      </c>
      <c r="AL49" s="70" t="n">
        <f aca="false">AK49*(1+$D$11)</f>
        <v>0</v>
      </c>
      <c r="AM49" s="70" t="n">
        <f aca="false">AL49*(1+$D$11)</f>
        <v>0</v>
      </c>
      <c r="AN49" s="70" t="n">
        <f aca="false">AM49*(1+$D$11)</f>
        <v>0</v>
      </c>
      <c r="AO49" s="70" t="n">
        <f aca="false">AN49*(1+$D$11)</f>
        <v>0</v>
      </c>
      <c r="AP49" s="70" t="n">
        <f aca="false">AO49*(1+$D$11)</f>
        <v>0</v>
      </c>
      <c r="AQ49" s="70" t="n">
        <f aca="false">AP49*(1+$D$11)</f>
        <v>0</v>
      </c>
      <c r="AR49" s="70" t="n">
        <f aca="false">AQ49*(1+$D$11)</f>
        <v>0</v>
      </c>
      <c r="AS49" s="70" t="n">
        <f aca="false">AR49*(1+$D$11)</f>
        <v>0</v>
      </c>
      <c r="AT49" s="70" t="n">
        <f aca="false">AS49*(1+$D$11)</f>
        <v>0</v>
      </c>
      <c r="AU49" s="70" t="n">
        <f aca="false">AT49*(1+$D$11)</f>
        <v>0</v>
      </c>
      <c r="AV49" s="70" t="n">
        <f aca="false">AU49*(1+$D$11)</f>
        <v>0</v>
      </c>
      <c r="AW49" s="70" t="n">
        <f aca="false">AV49*(1+$D$11)</f>
        <v>0</v>
      </c>
      <c r="AX49" s="70" t="n">
        <f aca="false">AW49*(1+$D$11)</f>
        <v>0</v>
      </c>
      <c r="AY49" s="70" t="n">
        <f aca="false">AX49*(1+$D$11)</f>
        <v>0</v>
      </c>
      <c r="AZ49" s="70" t="n">
        <f aca="false">AY49*(1+$D$11)</f>
        <v>0</v>
      </c>
      <c r="BA49" s="70" t="n">
        <f aca="false">AZ49*(1+$D$11)</f>
        <v>0</v>
      </c>
      <c r="BB49" s="70" t="n">
        <f aca="false">BA49*(1+$D$11)</f>
        <v>0</v>
      </c>
      <c r="BC49" s="70" t="n">
        <f aca="false">BB49*(1+$D$11)</f>
        <v>0</v>
      </c>
      <c r="BD49" s="70" t="n">
        <f aca="false">BC49*(1+$D$11)</f>
        <v>0</v>
      </c>
      <c r="BE49" s="71" t="n">
        <f aca="false">BD49*(1+$D$11)</f>
        <v>0</v>
      </c>
    </row>
    <row r="50" customFormat="false" ht="12.75" hidden="false" customHeight="false" outlineLevel="0" collapsed="false">
      <c r="B50" s="84" t="s">
        <v>63</v>
      </c>
      <c r="C50" s="43"/>
      <c r="D50" s="4"/>
      <c r="E50" s="88"/>
      <c r="F50" s="87"/>
      <c r="G50" s="74"/>
      <c r="H50" s="69" t="n">
        <f aca="false">($E50*$F50)*(1+$D$11)</f>
        <v>0</v>
      </c>
      <c r="I50" s="70" t="n">
        <f aca="false">H50*(1+$D$11)</f>
        <v>0</v>
      </c>
      <c r="J50" s="70" t="n">
        <f aca="false">I50*(1+$D$11)</f>
        <v>0</v>
      </c>
      <c r="K50" s="70" t="n">
        <f aca="false">J50*(1+$D$11)</f>
        <v>0</v>
      </c>
      <c r="L50" s="70" t="n">
        <f aca="false">K50*(1+$D$11)</f>
        <v>0</v>
      </c>
      <c r="M50" s="70" t="n">
        <f aca="false">L50*(1+$D$11)</f>
        <v>0</v>
      </c>
      <c r="N50" s="70" t="n">
        <f aca="false">M50*(1+$D$11)</f>
        <v>0</v>
      </c>
      <c r="O50" s="70" t="n">
        <f aca="false">N50*(1+$D$11)</f>
        <v>0</v>
      </c>
      <c r="P50" s="70" t="n">
        <f aca="false">O50*(1+$D$11)</f>
        <v>0</v>
      </c>
      <c r="Q50" s="70" t="n">
        <f aca="false">P50*(1+$D$11)</f>
        <v>0</v>
      </c>
      <c r="R50" s="70" t="n">
        <f aca="false">Q50*(1+$D$11)</f>
        <v>0</v>
      </c>
      <c r="S50" s="70" t="n">
        <f aca="false">R50*(1+$D$11)</f>
        <v>0</v>
      </c>
      <c r="T50" s="70" t="n">
        <f aca="false">S50*(1+$D$11)</f>
        <v>0</v>
      </c>
      <c r="U50" s="70" t="n">
        <f aca="false">T50*(1+$D$11)</f>
        <v>0</v>
      </c>
      <c r="V50" s="70" t="n">
        <f aca="false">U50*(1+$D$11)</f>
        <v>0</v>
      </c>
      <c r="W50" s="70" t="n">
        <f aca="false">V50*(1+$D$11)</f>
        <v>0</v>
      </c>
      <c r="X50" s="70" t="n">
        <f aca="false">W50*(1+$D$11)</f>
        <v>0</v>
      </c>
      <c r="Y50" s="70" t="n">
        <f aca="false">X50*(1+$D$11)</f>
        <v>0</v>
      </c>
      <c r="Z50" s="70" t="n">
        <f aca="false">Y50*(1+$D$11)</f>
        <v>0</v>
      </c>
      <c r="AA50" s="70" t="n">
        <f aca="false">Z50*(1+$D$11)</f>
        <v>0</v>
      </c>
      <c r="AB50" s="70" t="n">
        <f aca="false">AA50*(1+$D$11)</f>
        <v>0</v>
      </c>
      <c r="AC50" s="70" t="n">
        <f aca="false">AB50*(1+$D$11)</f>
        <v>0</v>
      </c>
      <c r="AD50" s="70" t="n">
        <f aca="false">AC50*(1+$D$11)</f>
        <v>0</v>
      </c>
      <c r="AE50" s="70" t="n">
        <f aca="false">AD50*(1+$D$11)</f>
        <v>0</v>
      </c>
      <c r="AF50" s="70" t="n">
        <f aca="false">AE50*(1+$D$11)</f>
        <v>0</v>
      </c>
      <c r="AG50" s="70" t="n">
        <f aca="false">AF50*(1+$D$11)</f>
        <v>0</v>
      </c>
      <c r="AH50" s="70" t="n">
        <f aca="false">AG50*(1+$D$11)</f>
        <v>0</v>
      </c>
      <c r="AI50" s="70" t="n">
        <f aca="false">AH50*(1+$D$11)</f>
        <v>0</v>
      </c>
      <c r="AJ50" s="70" t="n">
        <f aca="false">AI50*(1+$D$11)</f>
        <v>0</v>
      </c>
      <c r="AK50" s="70" t="n">
        <f aca="false">AJ50*(1+$D$11)</f>
        <v>0</v>
      </c>
      <c r="AL50" s="70" t="n">
        <f aca="false">AK50*(1+$D$11)</f>
        <v>0</v>
      </c>
      <c r="AM50" s="70" t="n">
        <f aca="false">AL50*(1+$D$11)</f>
        <v>0</v>
      </c>
      <c r="AN50" s="70" t="n">
        <f aca="false">AM50*(1+$D$11)</f>
        <v>0</v>
      </c>
      <c r="AO50" s="70" t="n">
        <f aca="false">AN50*(1+$D$11)</f>
        <v>0</v>
      </c>
      <c r="AP50" s="70" t="n">
        <f aca="false">AO50*(1+$D$11)</f>
        <v>0</v>
      </c>
      <c r="AQ50" s="70" t="n">
        <f aca="false">AP50*(1+$D$11)</f>
        <v>0</v>
      </c>
      <c r="AR50" s="70" t="n">
        <f aca="false">AQ50*(1+$D$11)</f>
        <v>0</v>
      </c>
      <c r="AS50" s="70" t="n">
        <f aca="false">AR50*(1+$D$11)</f>
        <v>0</v>
      </c>
      <c r="AT50" s="70" t="n">
        <f aca="false">AS50*(1+$D$11)</f>
        <v>0</v>
      </c>
      <c r="AU50" s="70" t="n">
        <f aca="false">AT50*(1+$D$11)</f>
        <v>0</v>
      </c>
      <c r="AV50" s="70" t="n">
        <f aca="false">AU50*(1+$D$11)</f>
        <v>0</v>
      </c>
      <c r="AW50" s="70" t="n">
        <f aca="false">AV50*(1+$D$11)</f>
        <v>0</v>
      </c>
      <c r="AX50" s="70" t="n">
        <f aca="false">AW50*(1+$D$11)</f>
        <v>0</v>
      </c>
      <c r="AY50" s="70" t="n">
        <f aca="false">AX50*(1+$D$11)</f>
        <v>0</v>
      </c>
      <c r="AZ50" s="70" t="n">
        <f aca="false">AY50*(1+$D$11)</f>
        <v>0</v>
      </c>
      <c r="BA50" s="70" t="n">
        <f aca="false">AZ50*(1+$D$11)</f>
        <v>0</v>
      </c>
      <c r="BB50" s="70" t="n">
        <f aca="false">BA50*(1+$D$11)</f>
        <v>0</v>
      </c>
      <c r="BC50" s="70" t="n">
        <f aca="false">BB50*(1+$D$11)</f>
        <v>0</v>
      </c>
      <c r="BD50" s="70" t="n">
        <f aca="false">BC50*(1+$D$11)</f>
        <v>0</v>
      </c>
      <c r="BE50" s="71" t="n">
        <f aca="false">BD50*(1+$D$11)</f>
        <v>0</v>
      </c>
    </row>
    <row r="51" customFormat="false" ht="12.75" hidden="false" customHeight="false" outlineLevel="0" collapsed="false">
      <c r="B51" s="28" t="n">
        <v>352</v>
      </c>
      <c r="C51" s="43" t="s">
        <v>64</v>
      </c>
      <c r="D51" s="4"/>
      <c r="E51" s="86"/>
      <c r="F51" s="87" t="n">
        <v>7.06</v>
      </c>
      <c r="G51" s="74"/>
      <c r="H51" s="69" t="n">
        <f aca="false">($E51*$F51)*(1+$D$11)</f>
        <v>0</v>
      </c>
      <c r="I51" s="70" t="n">
        <f aca="false">H51*(1+$D$11)</f>
        <v>0</v>
      </c>
      <c r="J51" s="70" t="n">
        <f aca="false">I51*(1+$D$11)</f>
        <v>0</v>
      </c>
      <c r="K51" s="70" t="n">
        <f aca="false">J51*(1+$D$11)</f>
        <v>0</v>
      </c>
      <c r="L51" s="70" t="n">
        <f aca="false">K51*(1+$D$11)</f>
        <v>0</v>
      </c>
      <c r="M51" s="70" t="n">
        <f aca="false">L51*(1+$D$11)</f>
        <v>0</v>
      </c>
      <c r="N51" s="70" t="n">
        <f aca="false">M51*(1+$D$11)</f>
        <v>0</v>
      </c>
      <c r="O51" s="70" t="n">
        <f aca="false">N51*(1+$D$11)</f>
        <v>0</v>
      </c>
      <c r="P51" s="70" t="n">
        <f aca="false">O51*(1+$D$11)</f>
        <v>0</v>
      </c>
      <c r="Q51" s="70" t="n">
        <f aca="false">P51*(1+$D$11)</f>
        <v>0</v>
      </c>
      <c r="R51" s="70" t="n">
        <f aca="false">Q51*(1+$D$11)</f>
        <v>0</v>
      </c>
      <c r="S51" s="70" t="n">
        <f aca="false">R51*(1+$D$11)</f>
        <v>0</v>
      </c>
      <c r="T51" s="70" t="n">
        <f aca="false">S51*(1+$D$11)</f>
        <v>0</v>
      </c>
      <c r="U51" s="70" t="n">
        <f aca="false">T51*(1+$D$11)</f>
        <v>0</v>
      </c>
      <c r="V51" s="70" t="n">
        <f aca="false">U51*(1+$D$11)</f>
        <v>0</v>
      </c>
      <c r="W51" s="70" t="n">
        <f aca="false">V51*(1+$D$11)</f>
        <v>0</v>
      </c>
      <c r="X51" s="70" t="n">
        <f aca="false">W51*(1+$D$11)</f>
        <v>0</v>
      </c>
      <c r="Y51" s="70" t="n">
        <f aca="false">X51*(1+$D$11)</f>
        <v>0</v>
      </c>
      <c r="Z51" s="70" t="n">
        <f aca="false">Y51*(1+$D$11)</f>
        <v>0</v>
      </c>
      <c r="AA51" s="70" t="n">
        <f aca="false">Z51*(1+$D$11)</f>
        <v>0</v>
      </c>
      <c r="AB51" s="70" t="n">
        <f aca="false">AA51*(1+$D$11)</f>
        <v>0</v>
      </c>
      <c r="AC51" s="70" t="n">
        <f aca="false">AB51*(1+$D$11)</f>
        <v>0</v>
      </c>
      <c r="AD51" s="70" t="n">
        <f aca="false">AC51*(1+$D$11)</f>
        <v>0</v>
      </c>
      <c r="AE51" s="70" t="n">
        <f aca="false">AD51*(1+$D$11)</f>
        <v>0</v>
      </c>
      <c r="AF51" s="70" t="n">
        <f aca="false">AE51*(1+$D$11)</f>
        <v>0</v>
      </c>
      <c r="AG51" s="70" t="n">
        <f aca="false">AF51*(1+$D$11)</f>
        <v>0</v>
      </c>
      <c r="AH51" s="70" t="n">
        <f aca="false">AG51*(1+$D$11)</f>
        <v>0</v>
      </c>
      <c r="AI51" s="70" t="n">
        <f aca="false">AH51*(1+$D$11)</f>
        <v>0</v>
      </c>
      <c r="AJ51" s="70" t="n">
        <f aca="false">AI51*(1+$D$11)</f>
        <v>0</v>
      </c>
      <c r="AK51" s="70" t="n">
        <f aca="false">AJ51*(1+$D$11)</f>
        <v>0</v>
      </c>
      <c r="AL51" s="70" t="n">
        <f aca="false">AK51*(1+$D$11)</f>
        <v>0</v>
      </c>
      <c r="AM51" s="70" t="n">
        <f aca="false">AL51*(1+$D$11)</f>
        <v>0</v>
      </c>
      <c r="AN51" s="70" t="n">
        <f aca="false">AM51*(1+$D$11)</f>
        <v>0</v>
      </c>
      <c r="AO51" s="70" t="n">
        <f aca="false">AN51*(1+$D$11)</f>
        <v>0</v>
      </c>
      <c r="AP51" s="70" t="n">
        <f aca="false">AO51*(1+$D$11)</f>
        <v>0</v>
      </c>
      <c r="AQ51" s="70" t="n">
        <f aca="false">AP51*(1+$D$11)</f>
        <v>0</v>
      </c>
      <c r="AR51" s="70" t="n">
        <f aca="false">AQ51*(1+$D$11)</f>
        <v>0</v>
      </c>
      <c r="AS51" s="70" t="n">
        <f aca="false">AR51*(1+$D$11)</f>
        <v>0</v>
      </c>
      <c r="AT51" s="70" t="n">
        <f aca="false">AS51*(1+$D$11)</f>
        <v>0</v>
      </c>
      <c r="AU51" s="70" t="n">
        <f aca="false">AT51*(1+$D$11)</f>
        <v>0</v>
      </c>
      <c r="AV51" s="70" t="n">
        <f aca="false">AU51*(1+$D$11)</f>
        <v>0</v>
      </c>
      <c r="AW51" s="70" t="n">
        <f aca="false">AV51*(1+$D$11)</f>
        <v>0</v>
      </c>
      <c r="AX51" s="70" t="n">
        <f aca="false">AW51*(1+$D$11)</f>
        <v>0</v>
      </c>
      <c r="AY51" s="70" t="n">
        <f aca="false">AX51*(1+$D$11)</f>
        <v>0</v>
      </c>
      <c r="AZ51" s="70" t="n">
        <f aca="false">AY51*(1+$D$11)</f>
        <v>0</v>
      </c>
      <c r="BA51" s="70" t="n">
        <f aca="false">AZ51*(1+$D$11)</f>
        <v>0</v>
      </c>
      <c r="BB51" s="70" t="n">
        <f aca="false">BA51*(1+$D$11)</f>
        <v>0</v>
      </c>
      <c r="BC51" s="70" t="n">
        <f aca="false">BB51*(1+$D$11)</f>
        <v>0</v>
      </c>
      <c r="BD51" s="70" t="n">
        <f aca="false">BC51*(1+$D$11)</f>
        <v>0</v>
      </c>
      <c r="BE51" s="71" t="n">
        <f aca="false">BD51*(1+$D$11)</f>
        <v>0</v>
      </c>
    </row>
    <row r="52" customFormat="false" ht="25.5" hidden="false" customHeight="false" outlineLevel="0" collapsed="false">
      <c r="B52" s="28" t="n">
        <v>352</v>
      </c>
      <c r="C52" s="89" t="s">
        <v>65</v>
      </c>
      <c r="D52" s="4"/>
      <c r="E52" s="86"/>
      <c r="F52" s="87" t="n">
        <v>4.41</v>
      </c>
      <c r="G52" s="74"/>
      <c r="H52" s="69" t="n">
        <f aca="false">($E52*$F52)*(1+$D$11)</f>
        <v>0</v>
      </c>
      <c r="I52" s="70" t="n">
        <f aca="false">H52*(1+$D$11)</f>
        <v>0</v>
      </c>
      <c r="J52" s="70" t="n">
        <f aca="false">I52*(1+$D$11)</f>
        <v>0</v>
      </c>
      <c r="K52" s="70" t="n">
        <f aca="false">J52*(1+$D$11)</f>
        <v>0</v>
      </c>
      <c r="L52" s="70" t="n">
        <f aca="false">K52*(1+$D$11)</f>
        <v>0</v>
      </c>
      <c r="M52" s="70" t="n">
        <f aca="false">L52*(1+$D$11)</f>
        <v>0</v>
      </c>
      <c r="N52" s="70" t="n">
        <f aca="false">M52*(1+$D$11)</f>
        <v>0</v>
      </c>
      <c r="O52" s="70" t="n">
        <f aca="false">N52*(1+$D$11)</f>
        <v>0</v>
      </c>
      <c r="P52" s="70" t="n">
        <f aca="false">O52*(1+$D$11)</f>
        <v>0</v>
      </c>
      <c r="Q52" s="70" t="n">
        <f aca="false">P52*(1+$D$11)</f>
        <v>0</v>
      </c>
      <c r="R52" s="70" t="n">
        <f aca="false">Q52*(1+$D$11)</f>
        <v>0</v>
      </c>
      <c r="S52" s="70" t="n">
        <f aca="false">R52*(1+$D$11)</f>
        <v>0</v>
      </c>
      <c r="T52" s="70" t="n">
        <f aca="false">S52*(1+$D$11)</f>
        <v>0</v>
      </c>
      <c r="U52" s="70" t="n">
        <f aca="false">T52*(1+$D$11)</f>
        <v>0</v>
      </c>
      <c r="V52" s="70" t="n">
        <f aca="false">U52*(1+$D$11)</f>
        <v>0</v>
      </c>
      <c r="W52" s="70" t="n">
        <f aca="false">V52*(1+$D$11)</f>
        <v>0</v>
      </c>
      <c r="X52" s="70" t="n">
        <f aca="false">W52*(1+$D$11)</f>
        <v>0</v>
      </c>
      <c r="Y52" s="70" t="n">
        <f aca="false">X52*(1+$D$11)</f>
        <v>0</v>
      </c>
      <c r="Z52" s="70" t="n">
        <f aca="false">Y52*(1+$D$11)</f>
        <v>0</v>
      </c>
      <c r="AA52" s="70" t="n">
        <f aca="false">Z52*(1+$D$11)</f>
        <v>0</v>
      </c>
      <c r="AB52" s="70" t="n">
        <f aca="false">AA52*(1+$D$11)</f>
        <v>0</v>
      </c>
      <c r="AC52" s="70" t="n">
        <f aca="false">AB52*(1+$D$11)</f>
        <v>0</v>
      </c>
      <c r="AD52" s="70" t="n">
        <f aca="false">AC52*(1+$D$11)</f>
        <v>0</v>
      </c>
      <c r="AE52" s="70" t="n">
        <f aca="false">AD52*(1+$D$11)</f>
        <v>0</v>
      </c>
      <c r="AF52" s="70" t="n">
        <f aca="false">AE52*(1+$D$11)</f>
        <v>0</v>
      </c>
      <c r="AG52" s="70" t="n">
        <f aca="false">AF52*(1+$D$11)</f>
        <v>0</v>
      </c>
      <c r="AH52" s="70" t="n">
        <f aca="false">AG52*(1+$D$11)</f>
        <v>0</v>
      </c>
      <c r="AI52" s="70" t="n">
        <f aca="false">AH52*(1+$D$11)</f>
        <v>0</v>
      </c>
      <c r="AJ52" s="70" t="n">
        <f aca="false">AI52*(1+$D$11)</f>
        <v>0</v>
      </c>
      <c r="AK52" s="70" t="n">
        <f aca="false">AJ52*(1+$D$11)</f>
        <v>0</v>
      </c>
      <c r="AL52" s="70" t="n">
        <f aca="false">AK52*(1+$D$11)</f>
        <v>0</v>
      </c>
      <c r="AM52" s="70" t="n">
        <f aca="false">AL52*(1+$D$11)</f>
        <v>0</v>
      </c>
      <c r="AN52" s="70" t="n">
        <f aca="false">AM52*(1+$D$11)</f>
        <v>0</v>
      </c>
      <c r="AO52" s="70" t="n">
        <f aca="false">AN52*(1+$D$11)</f>
        <v>0</v>
      </c>
      <c r="AP52" s="70" t="n">
        <f aca="false">AO52*(1+$D$11)</f>
        <v>0</v>
      </c>
      <c r="AQ52" s="70" t="n">
        <f aca="false">AP52*(1+$D$11)</f>
        <v>0</v>
      </c>
      <c r="AR52" s="70" t="n">
        <f aca="false">AQ52*(1+$D$11)</f>
        <v>0</v>
      </c>
      <c r="AS52" s="70" t="n">
        <f aca="false">AR52*(1+$D$11)</f>
        <v>0</v>
      </c>
      <c r="AT52" s="70" t="n">
        <f aca="false">AS52*(1+$D$11)</f>
        <v>0</v>
      </c>
      <c r="AU52" s="70" t="n">
        <f aca="false">AT52*(1+$D$11)</f>
        <v>0</v>
      </c>
      <c r="AV52" s="70" t="n">
        <f aca="false">AU52*(1+$D$11)</f>
        <v>0</v>
      </c>
      <c r="AW52" s="70" t="n">
        <f aca="false">AV52*(1+$D$11)</f>
        <v>0</v>
      </c>
      <c r="AX52" s="70" t="n">
        <f aca="false">AW52*(1+$D$11)</f>
        <v>0</v>
      </c>
      <c r="AY52" s="70" t="n">
        <f aca="false">AX52*(1+$D$11)</f>
        <v>0</v>
      </c>
      <c r="AZ52" s="70" t="n">
        <f aca="false">AY52*(1+$D$11)</f>
        <v>0</v>
      </c>
      <c r="BA52" s="70" t="n">
        <f aca="false">AZ52*(1+$D$11)</f>
        <v>0</v>
      </c>
      <c r="BB52" s="70" t="n">
        <f aca="false">BA52*(1+$D$11)</f>
        <v>0</v>
      </c>
      <c r="BC52" s="70" t="n">
        <f aca="false">BB52*(1+$D$11)</f>
        <v>0</v>
      </c>
      <c r="BD52" s="70" t="n">
        <f aca="false">BC52*(1+$D$11)</f>
        <v>0</v>
      </c>
      <c r="BE52" s="71" t="n">
        <f aca="false">BD52*(1+$D$11)</f>
        <v>0</v>
      </c>
    </row>
    <row r="53" customFormat="false" ht="12.75" hidden="false" customHeight="false" outlineLevel="0" collapsed="false">
      <c r="B53" s="84" t="s">
        <v>66</v>
      </c>
      <c r="C53" s="43"/>
      <c r="D53" s="4"/>
      <c r="E53" s="88"/>
      <c r="F53" s="87"/>
      <c r="G53" s="74"/>
      <c r="H53" s="69" t="n">
        <f aca="false">($E53*$F53)*(1+$D$11)</f>
        <v>0</v>
      </c>
      <c r="I53" s="70" t="n">
        <f aca="false">H53*(1+$D$11)</f>
        <v>0</v>
      </c>
      <c r="J53" s="70" t="n">
        <f aca="false">I53*(1+$D$11)</f>
        <v>0</v>
      </c>
      <c r="K53" s="70" t="n">
        <f aca="false">J53*(1+$D$11)</f>
        <v>0</v>
      </c>
      <c r="L53" s="70" t="n">
        <f aca="false">K53*(1+$D$11)</f>
        <v>0</v>
      </c>
      <c r="M53" s="70" t="n">
        <f aca="false">L53*(1+$D$11)</f>
        <v>0</v>
      </c>
      <c r="N53" s="70" t="n">
        <f aca="false">M53*(1+$D$11)</f>
        <v>0</v>
      </c>
      <c r="O53" s="70" t="n">
        <f aca="false">N53*(1+$D$11)</f>
        <v>0</v>
      </c>
      <c r="P53" s="70" t="n">
        <f aca="false">O53*(1+$D$11)</f>
        <v>0</v>
      </c>
      <c r="Q53" s="70" t="n">
        <f aca="false">P53*(1+$D$11)</f>
        <v>0</v>
      </c>
      <c r="R53" s="70" t="n">
        <f aca="false">Q53*(1+$D$11)</f>
        <v>0</v>
      </c>
      <c r="S53" s="70" t="n">
        <f aca="false">R53*(1+$D$11)</f>
        <v>0</v>
      </c>
      <c r="T53" s="70" t="n">
        <f aca="false">S53*(1+$D$11)</f>
        <v>0</v>
      </c>
      <c r="U53" s="70" t="n">
        <f aca="false">T53*(1+$D$11)</f>
        <v>0</v>
      </c>
      <c r="V53" s="70" t="n">
        <f aca="false">U53*(1+$D$11)</f>
        <v>0</v>
      </c>
      <c r="W53" s="70" t="n">
        <f aca="false">V53*(1+$D$11)</f>
        <v>0</v>
      </c>
      <c r="X53" s="70" t="n">
        <f aca="false">W53*(1+$D$11)</f>
        <v>0</v>
      </c>
      <c r="Y53" s="70" t="n">
        <f aca="false">X53*(1+$D$11)</f>
        <v>0</v>
      </c>
      <c r="Z53" s="70" t="n">
        <f aca="false">Y53*(1+$D$11)</f>
        <v>0</v>
      </c>
      <c r="AA53" s="70" t="n">
        <f aca="false">Z53*(1+$D$11)</f>
        <v>0</v>
      </c>
      <c r="AB53" s="70" t="n">
        <f aca="false">AA53*(1+$D$11)</f>
        <v>0</v>
      </c>
      <c r="AC53" s="70" t="n">
        <f aca="false">AB53*(1+$D$11)</f>
        <v>0</v>
      </c>
      <c r="AD53" s="70" t="n">
        <f aca="false">AC53*(1+$D$11)</f>
        <v>0</v>
      </c>
      <c r="AE53" s="70" t="n">
        <f aca="false">AD53*(1+$D$11)</f>
        <v>0</v>
      </c>
      <c r="AF53" s="70" t="n">
        <f aca="false">AE53*(1+$D$11)</f>
        <v>0</v>
      </c>
      <c r="AG53" s="70" t="n">
        <f aca="false">AF53*(1+$D$11)</f>
        <v>0</v>
      </c>
      <c r="AH53" s="70" t="n">
        <f aca="false">AG53*(1+$D$11)</f>
        <v>0</v>
      </c>
      <c r="AI53" s="70" t="n">
        <f aca="false">AH53*(1+$D$11)</f>
        <v>0</v>
      </c>
      <c r="AJ53" s="70" t="n">
        <f aca="false">AI53*(1+$D$11)</f>
        <v>0</v>
      </c>
      <c r="AK53" s="70" t="n">
        <f aca="false">AJ53*(1+$D$11)</f>
        <v>0</v>
      </c>
      <c r="AL53" s="70" t="n">
        <f aca="false">AK53*(1+$D$11)</f>
        <v>0</v>
      </c>
      <c r="AM53" s="70" t="n">
        <f aca="false">AL53*(1+$D$11)</f>
        <v>0</v>
      </c>
      <c r="AN53" s="70" t="n">
        <f aca="false">AM53*(1+$D$11)</f>
        <v>0</v>
      </c>
      <c r="AO53" s="70" t="n">
        <f aca="false">AN53*(1+$D$11)</f>
        <v>0</v>
      </c>
      <c r="AP53" s="70" t="n">
        <f aca="false">AO53*(1+$D$11)</f>
        <v>0</v>
      </c>
      <c r="AQ53" s="70" t="n">
        <f aca="false">AP53*(1+$D$11)</f>
        <v>0</v>
      </c>
      <c r="AR53" s="70" t="n">
        <f aca="false">AQ53*(1+$D$11)</f>
        <v>0</v>
      </c>
      <c r="AS53" s="70" t="n">
        <f aca="false">AR53*(1+$D$11)</f>
        <v>0</v>
      </c>
      <c r="AT53" s="70" t="n">
        <f aca="false">AS53*(1+$D$11)</f>
        <v>0</v>
      </c>
      <c r="AU53" s="70" t="n">
        <f aca="false">AT53*(1+$D$11)</f>
        <v>0</v>
      </c>
      <c r="AV53" s="70" t="n">
        <f aca="false">AU53*(1+$D$11)</f>
        <v>0</v>
      </c>
      <c r="AW53" s="70" t="n">
        <f aca="false">AV53*(1+$D$11)</f>
        <v>0</v>
      </c>
      <c r="AX53" s="70" t="n">
        <f aca="false">AW53*(1+$D$11)</f>
        <v>0</v>
      </c>
      <c r="AY53" s="70" t="n">
        <f aca="false">AX53*(1+$D$11)</f>
        <v>0</v>
      </c>
      <c r="AZ53" s="70" t="n">
        <f aca="false">AY53*(1+$D$11)</f>
        <v>0</v>
      </c>
      <c r="BA53" s="70" t="n">
        <f aca="false">AZ53*(1+$D$11)</f>
        <v>0</v>
      </c>
      <c r="BB53" s="70" t="n">
        <f aca="false">BA53*(1+$D$11)</f>
        <v>0</v>
      </c>
      <c r="BC53" s="70" t="n">
        <f aca="false">BB53*(1+$D$11)</f>
        <v>0</v>
      </c>
      <c r="BD53" s="70" t="n">
        <f aca="false">BC53*(1+$D$11)</f>
        <v>0</v>
      </c>
      <c r="BE53" s="71" t="n">
        <f aca="false">BD53*(1+$D$11)</f>
        <v>0</v>
      </c>
    </row>
    <row r="54" customFormat="false" ht="12.75" hidden="false" customHeight="false" outlineLevel="0" collapsed="false">
      <c r="B54" s="28" t="n">
        <v>412</v>
      </c>
      <c r="C54" s="43" t="s">
        <v>67</v>
      </c>
      <c r="D54" s="4"/>
      <c r="E54" s="90"/>
      <c r="F54" s="91" t="n">
        <v>7.06</v>
      </c>
      <c r="G54" s="74"/>
      <c r="H54" s="69" t="n">
        <f aca="false">($E54*$F54)*(1+$D$11)</f>
        <v>0</v>
      </c>
      <c r="I54" s="70" t="n">
        <f aca="false">H54*(1+$D$11)</f>
        <v>0</v>
      </c>
      <c r="J54" s="70" t="n">
        <f aca="false">I54*(1+$D$11)</f>
        <v>0</v>
      </c>
      <c r="K54" s="70" t="n">
        <f aca="false">J54*(1+$D$11)</f>
        <v>0</v>
      </c>
      <c r="L54" s="70" t="n">
        <f aca="false">K54*(1+$D$11)</f>
        <v>0</v>
      </c>
      <c r="M54" s="70" t="n">
        <f aca="false">L54*(1+$D$11)</f>
        <v>0</v>
      </c>
      <c r="N54" s="70" t="n">
        <f aca="false">M54*(1+$D$11)</f>
        <v>0</v>
      </c>
      <c r="O54" s="70" t="n">
        <f aca="false">N54*(1+$D$11)</f>
        <v>0</v>
      </c>
      <c r="P54" s="70" t="n">
        <f aca="false">O54*(1+$D$11)</f>
        <v>0</v>
      </c>
      <c r="Q54" s="70" t="n">
        <f aca="false">P54*(1+$D$11)</f>
        <v>0</v>
      </c>
      <c r="R54" s="70" t="n">
        <f aca="false">Q54*(1+$D$11)</f>
        <v>0</v>
      </c>
      <c r="S54" s="70" t="n">
        <f aca="false">R54*(1+$D$11)</f>
        <v>0</v>
      </c>
      <c r="T54" s="70" t="n">
        <f aca="false">S54*(1+$D$11)</f>
        <v>0</v>
      </c>
      <c r="U54" s="70" t="n">
        <f aca="false">T54*(1+$D$11)</f>
        <v>0</v>
      </c>
      <c r="V54" s="70" t="n">
        <f aca="false">U54*(1+$D$11)</f>
        <v>0</v>
      </c>
      <c r="W54" s="70" t="n">
        <f aca="false">V54*(1+$D$11)</f>
        <v>0</v>
      </c>
      <c r="X54" s="70" t="n">
        <f aca="false">W54*(1+$D$11)</f>
        <v>0</v>
      </c>
      <c r="Y54" s="70" t="n">
        <f aca="false">X54*(1+$D$11)</f>
        <v>0</v>
      </c>
      <c r="Z54" s="70" t="n">
        <f aca="false">Y54*(1+$D$11)</f>
        <v>0</v>
      </c>
      <c r="AA54" s="70" t="n">
        <f aca="false">Z54*(1+$D$11)</f>
        <v>0</v>
      </c>
      <c r="AB54" s="70" t="n">
        <f aca="false">AA54*(1+$D$11)</f>
        <v>0</v>
      </c>
      <c r="AC54" s="70" t="n">
        <f aca="false">AB54*(1+$D$11)</f>
        <v>0</v>
      </c>
      <c r="AD54" s="70" t="n">
        <f aca="false">AC54*(1+$D$11)</f>
        <v>0</v>
      </c>
      <c r="AE54" s="70" t="n">
        <f aca="false">AD54*(1+$D$11)</f>
        <v>0</v>
      </c>
      <c r="AF54" s="70" t="n">
        <f aca="false">AE54*(1+$D$11)</f>
        <v>0</v>
      </c>
      <c r="AG54" s="70" t="n">
        <f aca="false">AF54*(1+$D$11)</f>
        <v>0</v>
      </c>
      <c r="AH54" s="70" t="n">
        <f aca="false">AG54*(1+$D$11)</f>
        <v>0</v>
      </c>
      <c r="AI54" s="70" t="n">
        <f aca="false">AH54*(1+$D$11)</f>
        <v>0</v>
      </c>
      <c r="AJ54" s="70" t="n">
        <f aca="false">AI54*(1+$D$11)</f>
        <v>0</v>
      </c>
      <c r="AK54" s="70" t="n">
        <f aca="false">AJ54*(1+$D$11)</f>
        <v>0</v>
      </c>
      <c r="AL54" s="70" t="n">
        <f aca="false">AK54*(1+$D$11)</f>
        <v>0</v>
      </c>
      <c r="AM54" s="70" t="n">
        <f aca="false">AL54*(1+$D$11)</f>
        <v>0</v>
      </c>
      <c r="AN54" s="70" t="n">
        <f aca="false">AM54*(1+$D$11)</f>
        <v>0</v>
      </c>
      <c r="AO54" s="70" t="n">
        <f aca="false">AN54*(1+$D$11)</f>
        <v>0</v>
      </c>
      <c r="AP54" s="70" t="n">
        <f aca="false">AO54*(1+$D$11)</f>
        <v>0</v>
      </c>
      <c r="AQ54" s="70" t="n">
        <f aca="false">AP54*(1+$D$11)</f>
        <v>0</v>
      </c>
      <c r="AR54" s="70" t="n">
        <f aca="false">AQ54*(1+$D$11)</f>
        <v>0</v>
      </c>
      <c r="AS54" s="70" t="n">
        <f aca="false">AR54*(1+$D$11)</f>
        <v>0</v>
      </c>
      <c r="AT54" s="70" t="n">
        <f aca="false">AS54*(1+$D$11)</f>
        <v>0</v>
      </c>
      <c r="AU54" s="70" t="n">
        <f aca="false">AT54*(1+$D$11)</f>
        <v>0</v>
      </c>
      <c r="AV54" s="70" t="n">
        <f aca="false">AU54*(1+$D$11)</f>
        <v>0</v>
      </c>
      <c r="AW54" s="70" t="n">
        <f aca="false">AV54*(1+$D$11)</f>
        <v>0</v>
      </c>
      <c r="AX54" s="70" t="n">
        <f aca="false">AW54*(1+$D$11)</f>
        <v>0</v>
      </c>
      <c r="AY54" s="70" t="n">
        <f aca="false">AX54*(1+$D$11)</f>
        <v>0</v>
      </c>
      <c r="AZ54" s="70" t="n">
        <f aca="false">AY54*(1+$D$11)</f>
        <v>0</v>
      </c>
      <c r="BA54" s="70" t="n">
        <f aca="false">AZ54*(1+$D$11)</f>
        <v>0</v>
      </c>
      <c r="BB54" s="70" t="n">
        <f aca="false">BA54*(1+$D$11)</f>
        <v>0</v>
      </c>
      <c r="BC54" s="70" t="n">
        <f aca="false">BB54*(1+$D$11)</f>
        <v>0</v>
      </c>
      <c r="BD54" s="70" t="n">
        <f aca="false">BC54*(1+$D$11)</f>
        <v>0</v>
      </c>
      <c r="BE54" s="71" t="n">
        <f aca="false">BD54*(1+$D$11)</f>
        <v>0</v>
      </c>
    </row>
    <row r="55" customFormat="false" ht="9.75" hidden="false" customHeight="true" outlineLevel="0" collapsed="false">
      <c r="B55" s="47"/>
      <c r="C55" s="48"/>
      <c r="D55" s="48"/>
      <c r="E55" s="48"/>
      <c r="F55" s="92"/>
      <c r="H55" s="93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5"/>
    </row>
    <row r="56" customFormat="false" ht="18" hidden="false" customHeight="true" outlineLevel="0" collapsed="false">
      <c r="F56" s="96"/>
      <c r="G56" s="97" t="s">
        <v>68</v>
      </c>
      <c r="H56" s="98" t="n">
        <f aca="false">SUM(H20:H22)</f>
        <v>0</v>
      </c>
      <c r="I56" s="99" t="n">
        <f aca="false">SUM(I20:I22)</f>
        <v>0</v>
      </c>
      <c r="J56" s="99" t="n">
        <f aca="false">SUM(J20:J22)</f>
        <v>0</v>
      </c>
      <c r="K56" s="99" t="n">
        <f aca="false">SUM(K20:K22)</f>
        <v>0</v>
      </c>
      <c r="L56" s="99" t="n">
        <f aca="false">SUM(L20:L22)</f>
        <v>0</v>
      </c>
      <c r="M56" s="99" t="n">
        <f aca="false">SUM(M20:M22)</f>
        <v>0</v>
      </c>
      <c r="N56" s="99" t="n">
        <f aca="false">SUM(N20:N22)</f>
        <v>0</v>
      </c>
      <c r="O56" s="99" t="n">
        <f aca="false">SUM(O20:O22)</f>
        <v>0</v>
      </c>
      <c r="P56" s="99" t="n">
        <f aca="false">SUM(P20:P22)</f>
        <v>0</v>
      </c>
      <c r="Q56" s="99" t="n">
        <f aca="false">SUM(Q20:Q22)</f>
        <v>0</v>
      </c>
      <c r="R56" s="99" t="n">
        <f aca="false">SUM(R20:R22)</f>
        <v>0</v>
      </c>
      <c r="S56" s="99" t="n">
        <f aca="false">SUM(S20:S22)</f>
        <v>0</v>
      </c>
      <c r="T56" s="99" t="n">
        <f aca="false">SUM(T20:T22)</f>
        <v>0</v>
      </c>
      <c r="U56" s="99" t="n">
        <f aca="false">SUM(U20:U22)</f>
        <v>0</v>
      </c>
      <c r="V56" s="99" t="n">
        <f aca="false">SUM(V20:V22)</f>
        <v>0</v>
      </c>
      <c r="W56" s="99" t="n">
        <f aca="false">SUM(W20:W22)</f>
        <v>0</v>
      </c>
      <c r="X56" s="99" t="n">
        <f aca="false">SUM(X20:X22)</f>
        <v>0</v>
      </c>
      <c r="Y56" s="99" t="n">
        <f aca="false">SUM(Y20:Y22)</f>
        <v>0</v>
      </c>
      <c r="Z56" s="99" t="n">
        <f aca="false">SUM(Z20:Z22)</f>
        <v>0</v>
      </c>
      <c r="AA56" s="99" t="n">
        <f aca="false">SUM(AA20:AA22)</f>
        <v>0</v>
      </c>
      <c r="AB56" s="99" t="n">
        <f aca="false">SUM(AB20:AB22)</f>
        <v>0</v>
      </c>
      <c r="AC56" s="99" t="n">
        <f aca="false">SUM(AC20:AC22)</f>
        <v>0</v>
      </c>
      <c r="AD56" s="99" t="n">
        <f aca="false">SUM(AD20:AD22)</f>
        <v>0</v>
      </c>
      <c r="AE56" s="99" t="n">
        <f aca="false">SUM(AE20:AE22)</f>
        <v>0</v>
      </c>
      <c r="AF56" s="99" t="n">
        <f aca="false">SUM(AF20:AF22)</f>
        <v>0</v>
      </c>
      <c r="AG56" s="99" t="n">
        <f aca="false">SUM(AG20:AG22)</f>
        <v>0</v>
      </c>
      <c r="AH56" s="99" t="n">
        <f aca="false">SUM(AH20:AH22)</f>
        <v>0</v>
      </c>
      <c r="AI56" s="99" t="n">
        <f aca="false">SUM(AI20:AI22)</f>
        <v>0</v>
      </c>
      <c r="AJ56" s="99" t="n">
        <f aca="false">SUM(AJ20:AJ22)</f>
        <v>0</v>
      </c>
      <c r="AK56" s="99" t="n">
        <f aca="false">SUM(AK20:AK22)</f>
        <v>0</v>
      </c>
      <c r="AL56" s="99" t="n">
        <f aca="false">SUM(AL20:AL22)</f>
        <v>0</v>
      </c>
      <c r="AM56" s="99" t="n">
        <f aca="false">SUM(AM20:AM22)</f>
        <v>0</v>
      </c>
      <c r="AN56" s="99" t="n">
        <f aca="false">SUM(AN20:AN22)</f>
        <v>0</v>
      </c>
      <c r="AO56" s="99" t="n">
        <f aca="false">SUM(AO20:AO22)</f>
        <v>0</v>
      </c>
      <c r="AP56" s="99" t="n">
        <f aca="false">SUM(AP20:AP22)</f>
        <v>0</v>
      </c>
      <c r="AQ56" s="99" t="n">
        <f aca="false">SUM(AQ20:AQ22)</f>
        <v>0</v>
      </c>
      <c r="AR56" s="99" t="n">
        <f aca="false">SUM(AR20:AR22)</f>
        <v>0</v>
      </c>
      <c r="AS56" s="99" t="n">
        <f aca="false">SUM(AS20:AS22)</f>
        <v>0</v>
      </c>
      <c r="AT56" s="99" t="n">
        <f aca="false">SUM(AT20:AT22)</f>
        <v>0</v>
      </c>
      <c r="AU56" s="99" t="n">
        <f aca="false">SUM(AU20:AU22)</f>
        <v>0</v>
      </c>
      <c r="AV56" s="99" t="n">
        <f aca="false">SUM(AV20:AV22)</f>
        <v>0</v>
      </c>
      <c r="AW56" s="99" t="n">
        <f aca="false">SUM(AW20:AW22)</f>
        <v>0</v>
      </c>
      <c r="AX56" s="99" t="n">
        <f aca="false">SUM(AX20:AX22)</f>
        <v>0</v>
      </c>
      <c r="AY56" s="99" t="n">
        <f aca="false">SUM(AY20:AY22)</f>
        <v>0</v>
      </c>
      <c r="AZ56" s="99" t="n">
        <f aca="false">SUM(AZ20:AZ22)</f>
        <v>0</v>
      </c>
      <c r="BA56" s="99" t="n">
        <f aca="false">SUM(BA20:BA22)</f>
        <v>0</v>
      </c>
      <c r="BB56" s="99" t="n">
        <f aca="false">SUM(BB20:BB22)</f>
        <v>0</v>
      </c>
      <c r="BC56" s="99" t="n">
        <f aca="false">SUM(BC20:BC22)</f>
        <v>0</v>
      </c>
      <c r="BD56" s="99" t="n">
        <f aca="false">SUM(BD20:BD22)</f>
        <v>0</v>
      </c>
      <c r="BE56" s="100" t="n">
        <f aca="false">SUM(BE20:BE22)</f>
        <v>0</v>
      </c>
    </row>
    <row r="57" customFormat="false" ht="18" hidden="false" customHeight="true" outlineLevel="0" collapsed="false">
      <c r="C57" s="43"/>
      <c r="D57" s="101"/>
      <c r="F57" s="96"/>
      <c r="G57" s="97" t="s">
        <v>69</v>
      </c>
      <c r="H57" s="98" t="n">
        <f aca="false">SUM(H23:H30)</f>
        <v>0</v>
      </c>
      <c r="I57" s="102" t="n">
        <f aca="false">SUM(I23:I30)</f>
        <v>0</v>
      </c>
      <c r="J57" s="102" t="n">
        <f aca="false">SUM(J23:J30)</f>
        <v>0</v>
      </c>
      <c r="K57" s="102" t="n">
        <f aca="false">SUM(K23:K30)</f>
        <v>0</v>
      </c>
      <c r="L57" s="102" t="n">
        <f aca="false">SUM(L23:L30)</f>
        <v>0</v>
      </c>
      <c r="M57" s="102" t="n">
        <f aca="false">SUM(M23:M30)</f>
        <v>0</v>
      </c>
      <c r="N57" s="102" t="n">
        <f aca="false">SUM(N23:N30)</f>
        <v>0</v>
      </c>
      <c r="O57" s="102" t="n">
        <f aca="false">SUM(O23:O30)</f>
        <v>0</v>
      </c>
      <c r="P57" s="102" t="n">
        <f aca="false">SUM(P23:P30)</f>
        <v>0</v>
      </c>
      <c r="Q57" s="102" t="n">
        <f aca="false">SUM(Q23:Q30)</f>
        <v>0</v>
      </c>
      <c r="R57" s="102" t="n">
        <f aca="false">SUM(R23:R30)</f>
        <v>0</v>
      </c>
      <c r="S57" s="102" t="n">
        <f aca="false">SUM(S23:S30)</f>
        <v>0</v>
      </c>
      <c r="T57" s="102" t="n">
        <f aca="false">SUM(T23:T30)</f>
        <v>0</v>
      </c>
      <c r="U57" s="102" t="n">
        <f aca="false">SUM(U23:U30)</f>
        <v>0</v>
      </c>
      <c r="V57" s="102" t="n">
        <f aca="false">SUM(V23:V30)</f>
        <v>0</v>
      </c>
      <c r="W57" s="102" t="n">
        <f aca="false">SUM(W23:W30)</f>
        <v>0</v>
      </c>
      <c r="X57" s="102" t="n">
        <f aca="false">SUM(X23:X30)</f>
        <v>0</v>
      </c>
      <c r="Y57" s="102" t="n">
        <f aca="false">SUM(Y23:Y30)</f>
        <v>0</v>
      </c>
      <c r="Z57" s="102" t="n">
        <f aca="false">SUM(Z23:Z30)</f>
        <v>0</v>
      </c>
      <c r="AA57" s="102" t="n">
        <f aca="false">SUM(AA23:AA30)</f>
        <v>0</v>
      </c>
      <c r="AB57" s="102" t="n">
        <f aca="false">SUM(AB23:AB30)</f>
        <v>0</v>
      </c>
      <c r="AC57" s="102" t="n">
        <f aca="false">SUM(AC23:AC30)</f>
        <v>0</v>
      </c>
      <c r="AD57" s="102" t="n">
        <f aca="false">SUM(AD23:AD30)</f>
        <v>0</v>
      </c>
      <c r="AE57" s="102" t="n">
        <f aca="false">SUM(AE23:AE30)</f>
        <v>0</v>
      </c>
      <c r="AF57" s="102" t="n">
        <f aca="false">SUM(AF23:AF30)</f>
        <v>0</v>
      </c>
      <c r="AG57" s="102" t="n">
        <f aca="false">SUM(AG23:AG30)</f>
        <v>0</v>
      </c>
      <c r="AH57" s="102" t="n">
        <f aca="false">SUM(AH23:AH30)</f>
        <v>0</v>
      </c>
      <c r="AI57" s="102" t="n">
        <f aca="false">SUM(AI23:AI30)</f>
        <v>0</v>
      </c>
      <c r="AJ57" s="102" t="n">
        <f aca="false">SUM(AJ23:AJ30)</f>
        <v>0</v>
      </c>
      <c r="AK57" s="102" t="n">
        <f aca="false">SUM(AK23:AK30)</f>
        <v>0</v>
      </c>
      <c r="AL57" s="102" t="n">
        <f aca="false">SUM(AL23:AL30)</f>
        <v>0</v>
      </c>
      <c r="AM57" s="102" t="n">
        <f aca="false">SUM(AM23:AM30)</f>
        <v>0</v>
      </c>
      <c r="AN57" s="102" t="n">
        <f aca="false">SUM(AN23:AN30)</f>
        <v>0</v>
      </c>
      <c r="AO57" s="102" t="n">
        <f aca="false">SUM(AO23:AO30)</f>
        <v>0</v>
      </c>
      <c r="AP57" s="102" t="n">
        <f aca="false">SUM(AP23:AP30)</f>
        <v>0</v>
      </c>
      <c r="AQ57" s="102" t="n">
        <f aca="false">SUM(AQ23:AQ30)</f>
        <v>0</v>
      </c>
      <c r="AR57" s="102" t="n">
        <f aca="false">SUM(AR23:AR30)</f>
        <v>0</v>
      </c>
      <c r="AS57" s="102" t="n">
        <f aca="false">SUM(AS23:AS30)</f>
        <v>0</v>
      </c>
      <c r="AT57" s="102" t="n">
        <f aca="false">SUM(AT23:AT30)</f>
        <v>0</v>
      </c>
      <c r="AU57" s="102" t="n">
        <f aca="false">SUM(AU23:AU30)</f>
        <v>0</v>
      </c>
      <c r="AV57" s="102" t="n">
        <f aca="false">SUM(AV23:AV30)</f>
        <v>0</v>
      </c>
      <c r="AW57" s="102" t="n">
        <f aca="false">SUM(AW23:AW30)</f>
        <v>0</v>
      </c>
      <c r="AX57" s="102" t="n">
        <f aca="false">SUM(AX23:AX30)</f>
        <v>0</v>
      </c>
      <c r="AY57" s="102" t="n">
        <f aca="false">SUM(AY23:AY30)</f>
        <v>0</v>
      </c>
      <c r="AZ57" s="102" t="n">
        <f aca="false">SUM(AZ23:AZ30)</f>
        <v>0</v>
      </c>
      <c r="BA57" s="102" t="n">
        <f aca="false">SUM(BA23:BA30)</f>
        <v>0</v>
      </c>
      <c r="BB57" s="102" t="n">
        <f aca="false">SUM(BB23:BB30)</f>
        <v>0</v>
      </c>
      <c r="BC57" s="102" t="n">
        <f aca="false">SUM(BC23:BC30)</f>
        <v>0</v>
      </c>
      <c r="BD57" s="102" t="n">
        <f aca="false">SUM(BD23:BD30)</f>
        <v>0</v>
      </c>
      <c r="BE57" s="103" t="n">
        <f aca="false">SUM(BE23:BE30)</f>
        <v>0</v>
      </c>
    </row>
    <row r="58" customFormat="false" ht="18" hidden="false" customHeight="true" outlineLevel="0" collapsed="false">
      <c r="C58" s="43"/>
      <c r="D58" s="101"/>
      <c r="F58" s="96"/>
      <c r="G58" s="97" t="s">
        <v>70</v>
      </c>
      <c r="H58" s="98" t="n">
        <f aca="false">SUM(H34:H54)</f>
        <v>0</v>
      </c>
      <c r="I58" s="102" t="n">
        <f aca="false">SUM(I34:I54)</f>
        <v>0</v>
      </c>
      <c r="J58" s="102" t="n">
        <f aca="false">SUM(J34:J54)</f>
        <v>0</v>
      </c>
      <c r="K58" s="102" t="n">
        <f aca="false">SUM(K34:K54)</f>
        <v>0</v>
      </c>
      <c r="L58" s="102" t="n">
        <f aca="false">SUM(L34:L54)</f>
        <v>0</v>
      </c>
      <c r="M58" s="102" t="n">
        <f aca="false">SUM(M34:M54)</f>
        <v>0</v>
      </c>
      <c r="N58" s="102" t="n">
        <f aca="false">SUM(N34:N54)</f>
        <v>0</v>
      </c>
      <c r="O58" s="102" t="n">
        <f aca="false">SUM(O34:O54)</f>
        <v>0</v>
      </c>
      <c r="P58" s="102" t="n">
        <f aca="false">SUM(P34:P54)</f>
        <v>0</v>
      </c>
      <c r="Q58" s="102" t="n">
        <f aca="false">SUM(Q34:Q54)</f>
        <v>0</v>
      </c>
      <c r="R58" s="102" t="n">
        <f aca="false">SUM(R34:R54)</f>
        <v>0</v>
      </c>
      <c r="S58" s="102" t="n">
        <f aca="false">SUM(S34:S54)</f>
        <v>0</v>
      </c>
      <c r="T58" s="102" t="n">
        <f aca="false">SUM(T34:T54)</f>
        <v>0</v>
      </c>
      <c r="U58" s="102" t="n">
        <f aca="false">SUM(U34:U54)</f>
        <v>0</v>
      </c>
      <c r="V58" s="102" t="n">
        <f aca="false">SUM(V34:V54)</f>
        <v>0</v>
      </c>
      <c r="W58" s="102" t="n">
        <f aca="false">SUM(W34:W54)</f>
        <v>0</v>
      </c>
      <c r="X58" s="102" t="n">
        <f aca="false">SUM(X34:X54)</f>
        <v>0</v>
      </c>
      <c r="Y58" s="102" t="n">
        <f aca="false">SUM(Y34:Y54)</f>
        <v>0</v>
      </c>
      <c r="Z58" s="102" t="n">
        <f aca="false">SUM(Z34:Z54)</f>
        <v>0</v>
      </c>
      <c r="AA58" s="102" t="n">
        <f aca="false">SUM(AA34:AA54)</f>
        <v>0</v>
      </c>
      <c r="AB58" s="102" t="n">
        <f aca="false">SUM(AB34:AB54)</f>
        <v>0</v>
      </c>
      <c r="AC58" s="102" t="n">
        <f aca="false">SUM(AC34:AC54)</f>
        <v>0</v>
      </c>
      <c r="AD58" s="102" t="n">
        <f aca="false">SUM(AD34:AD54)</f>
        <v>0</v>
      </c>
      <c r="AE58" s="102" t="n">
        <f aca="false">SUM(AE34:AE54)</f>
        <v>0</v>
      </c>
      <c r="AF58" s="102" t="n">
        <f aca="false">SUM(AF34:AF54)</f>
        <v>0</v>
      </c>
      <c r="AG58" s="102" t="n">
        <f aca="false">SUM(AG34:AG54)</f>
        <v>0</v>
      </c>
      <c r="AH58" s="102" t="n">
        <f aca="false">SUM(AH34:AH54)</f>
        <v>0</v>
      </c>
      <c r="AI58" s="102" t="n">
        <f aca="false">SUM(AI34:AI54)</f>
        <v>0</v>
      </c>
      <c r="AJ58" s="102" t="n">
        <f aca="false">SUM(AJ34:AJ54)</f>
        <v>0</v>
      </c>
      <c r="AK58" s="102" t="n">
        <f aca="false">SUM(AK34:AK54)</f>
        <v>0</v>
      </c>
      <c r="AL58" s="102" t="n">
        <f aca="false">SUM(AL34:AL54)</f>
        <v>0</v>
      </c>
      <c r="AM58" s="102" t="n">
        <f aca="false">SUM(AM34:AM54)</f>
        <v>0</v>
      </c>
      <c r="AN58" s="102" t="n">
        <f aca="false">SUM(AN34:AN54)</f>
        <v>0</v>
      </c>
      <c r="AO58" s="102" t="n">
        <f aca="false">SUM(AO34:AO54)</f>
        <v>0</v>
      </c>
      <c r="AP58" s="102" t="n">
        <f aca="false">SUM(AP34:AP54)</f>
        <v>0</v>
      </c>
      <c r="AQ58" s="102" t="n">
        <f aca="false">SUM(AQ34:AQ54)</f>
        <v>0</v>
      </c>
      <c r="AR58" s="102" t="n">
        <f aca="false">SUM(AR34:AR54)</f>
        <v>0</v>
      </c>
      <c r="AS58" s="102" t="n">
        <f aca="false">SUM(AS34:AS54)</f>
        <v>0</v>
      </c>
      <c r="AT58" s="102" t="n">
        <f aca="false">SUM(AT34:AT54)</f>
        <v>0</v>
      </c>
      <c r="AU58" s="102" t="n">
        <f aca="false">SUM(AU34:AU54)</f>
        <v>0</v>
      </c>
      <c r="AV58" s="102" t="n">
        <f aca="false">SUM(AV34:AV54)</f>
        <v>0</v>
      </c>
      <c r="AW58" s="102" t="n">
        <f aca="false">SUM(AW34:AW54)</f>
        <v>0</v>
      </c>
      <c r="AX58" s="102" t="n">
        <f aca="false">SUM(AX34:AX54)</f>
        <v>0</v>
      </c>
      <c r="AY58" s="102" t="n">
        <f aca="false">SUM(AY34:AY54)</f>
        <v>0</v>
      </c>
      <c r="AZ58" s="102" t="n">
        <f aca="false">SUM(AZ34:AZ54)</f>
        <v>0</v>
      </c>
      <c r="BA58" s="102" t="n">
        <f aca="false">SUM(BA34:BA54)</f>
        <v>0</v>
      </c>
      <c r="BB58" s="102" t="n">
        <f aca="false">SUM(BB34:BB54)</f>
        <v>0</v>
      </c>
      <c r="BC58" s="102" t="n">
        <f aca="false">SUM(BC34:BC54)</f>
        <v>0</v>
      </c>
      <c r="BD58" s="102" t="n">
        <f aca="false">SUM(BD34:BD54)</f>
        <v>0</v>
      </c>
      <c r="BE58" s="103" t="n">
        <f aca="false">SUM(BE34:BE54)</f>
        <v>0</v>
      </c>
    </row>
    <row r="59" s="104" customFormat="true" ht="9" hidden="false" customHeight="true" outlineLevel="0" collapsed="false">
      <c r="B59" s="105"/>
      <c r="C59" s="43"/>
      <c r="D59" s="106"/>
      <c r="E59" s="106"/>
      <c r="F59" s="96"/>
      <c r="G59" s="74"/>
      <c r="H59" s="107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108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</row>
    <row r="60" s="104" customFormat="true" ht="18" hidden="false" customHeight="true" outlineLevel="0" collapsed="false">
      <c r="B60" s="109"/>
      <c r="C60" s="110" t="s">
        <v>71</v>
      </c>
      <c r="D60" s="111"/>
      <c r="E60" s="111"/>
      <c r="F60" s="112" t="n">
        <f aca="false">SUM(H60:BE60)</f>
        <v>0</v>
      </c>
      <c r="G60" s="113"/>
      <c r="H60" s="98" t="n">
        <f aca="false">H56/((1+$D$7)^H$17)</f>
        <v>0</v>
      </c>
      <c r="I60" s="99" t="n">
        <f aca="false">I56/((1+$D$7)^I$17)</f>
        <v>0</v>
      </c>
      <c r="J60" s="99" t="n">
        <f aca="false">J56/((1+$D$7)^J$17)</f>
        <v>0</v>
      </c>
      <c r="K60" s="99" t="n">
        <f aca="false">K56/((1+$D$7)^K$17)</f>
        <v>0</v>
      </c>
      <c r="L60" s="99" t="n">
        <f aca="false">L56/((1+$D$7)^L$17)</f>
        <v>0</v>
      </c>
      <c r="M60" s="99" t="n">
        <f aca="false">M56/((1+$D$7)^M$17)</f>
        <v>0</v>
      </c>
      <c r="N60" s="99" t="n">
        <f aca="false">N56/((1+$D$7)^N$17)</f>
        <v>0</v>
      </c>
      <c r="O60" s="99" t="n">
        <f aca="false">O56/((1+$D$7)^O$17)</f>
        <v>0</v>
      </c>
      <c r="P60" s="99" t="n">
        <f aca="false">P56/((1+$D$7)^P$17)</f>
        <v>0</v>
      </c>
      <c r="Q60" s="99" t="n">
        <f aca="false">Q56/((1+$D$7)^Q$17)</f>
        <v>0</v>
      </c>
      <c r="R60" s="99" t="n">
        <f aca="false">R56/((1+$D$7)^R$17)</f>
        <v>0</v>
      </c>
      <c r="S60" s="99" t="n">
        <f aca="false">S56/((1+$D$7)^S$17)</f>
        <v>0</v>
      </c>
      <c r="T60" s="99" t="n">
        <f aca="false">T56/((1+$D$7)^T$17)</f>
        <v>0</v>
      </c>
      <c r="U60" s="99" t="n">
        <f aca="false">U56/((1+$D$7)^U$17)</f>
        <v>0</v>
      </c>
      <c r="V60" s="99" t="n">
        <f aca="false">V56/((1+$D$7)^V$17)</f>
        <v>0</v>
      </c>
      <c r="W60" s="99" t="n">
        <f aca="false">W56/((1+$D$7)^W$17)</f>
        <v>0</v>
      </c>
      <c r="X60" s="99" t="n">
        <f aca="false">X56/((1+$D$7)^X$17)</f>
        <v>0</v>
      </c>
      <c r="Y60" s="99" t="n">
        <f aca="false">Y56/((1+$D$7)^Y$17)</f>
        <v>0</v>
      </c>
      <c r="Z60" s="99" t="n">
        <f aca="false">Z56/((1+$D$7)^Z$17)</f>
        <v>0</v>
      </c>
      <c r="AA60" s="99" t="n">
        <f aca="false">AA56/((1+$D$7)^AA$17)</f>
        <v>0</v>
      </c>
      <c r="AB60" s="99" t="n">
        <f aca="false">AB56/((1+$D$7)^AB$17)</f>
        <v>0</v>
      </c>
      <c r="AC60" s="99" t="n">
        <f aca="false">AC56/((1+$D$7)^AC$17)</f>
        <v>0</v>
      </c>
      <c r="AD60" s="99" t="n">
        <f aca="false">AD56/((1+$D$7)^AD$17)</f>
        <v>0</v>
      </c>
      <c r="AE60" s="99" t="n">
        <f aca="false">AE56/((1+$D$7)^AE$17)</f>
        <v>0</v>
      </c>
      <c r="AF60" s="99" t="n">
        <f aca="false">AF56/((1+$D$7)^AF$17)</f>
        <v>0</v>
      </c>
      <c r="AG60" s="99" t="n">
        <f aca="false">AG56/((1+$D$7)^AG$17)</f>
        <v>0</v>
      </c>
      <c r="AH60" s="99" t="n">
        <f aca="false">AH56/((1+$D$7)^AH$17)</f>
        <v>0</v>
      </c>
      <c r="AI60" s="99" t="n">
        <f aca="false">AI56/((1+$D$7)^AI$17)</f>
        <v>0</v>
      </c>
      <c r="AJ60" s="99" t="n">
        <f aca="false">AJ56/((1+$D$7)^AJ$17)</f>
        <v>0</v>
      </c>
      <c r="AK60" s="99" t="n">
        <f aca="false">AK56/((1+$D$7)^AK$17)</f>
        <v>0</v>
      </c>
      <c r="AL60" s="99" t="n">
        <f aca="false">AL56/((1+$D$7)^AL$17)</f>
        <v>0</v>
      </c>
      <c r="AM60" s="99" t="n">
        <f aca="false">AM56/((1+$D$7)^AM$17)</f>
        <v>0</v>
      </c>
      <c r="AN60" s="99" t="n">
        <f aca="false">AN56/((1+$D$7)^AN$17)</f>
        <v>0</v>
      </c>
      <c r="AO60" s="99" t="n">
        <f aca="false">AO56/((1+$D$7)^AO$17)</f>
        <v>0</v>
      </c>
      <c r="AP60" s="99" t="n">
        <f aca="false">AP56/((1+$D$7)^AP$17)</f>
        <v>0</v>
      </c>
      <c r="AQ60" s="99" t="n">
        <f aca="false">AQ56/((1+$D$7)^AQ$17)</f>
        <v>0</v>
      </c>
      <c r="AR60" s="99" t="n">
        <f aca="false">AR56/((1+$D$7)^AR$17)</f>
        <v>0</v>
      </c>
      <c r="AS60" s="99" t="n">
        <f aca="false">AS56/((1+$D$7)^AS$17)</f>
        <v>0</v>
      </c>
      <c r="AT60" s="99" t="n">
        <f aca="false">AT56/((1+$D$7)^AT$17)</f>
        <v>0</v>
      </c>
      <c r="AU60" s="99" t="n">
        <f aca="false">AU56/((1+$D$7)^AU$17)</f>
        <v>0</v>
      </c>
      <c r="AV60" s="99" t="n">
        <f aca="false">AV56/((1+$D$7)^AV$17)</f>
        <v>0</v>
      </c>
      <c r="AW60" s="99" t="n">
        <f aca="false">AW56/((1+$D$7)^AW$17)</f>
        <v>0</v>
      </c>
      <c r="AX60" s="99" t="n">
        <f aca="false">AX56/((1+$D$7)^AX$17)</f>
        <v>0</v>
      </c>
      <c r="AY60" s="99" t="n">
        <f aca="false">AY56/((1+$D$7)^AY$17)</f>
        <v>0</v>
      </c>
      <c r="AZ60" s="99" t="n">
        <f aca="false">AZ56/((1+$D$7)^AZ$17)</f>
        <v>0</v>
      </c>
      <c r="BA60" s="99" t="n">
        <f aca="false">BA56/((1+$D$7)^BA$17)</f>
        <v>0</v>
      </c>
      <c r="BB60" s="99" t="n">
        <f aca="false">BB56/((1+$D$7)^BB$17)</f>
        <v>0</v>
      </c>
      <c r="BC60" s="99" t="n">
        <f aca="false">BC56/((1+$D$7)^BC$17)</f>
        <v>0</v>
      </c>
      <c r="BD60" s="99" t="n">
        <f aca="false">BD56/((1+$D$7)^BD$17)</f>
        <v>0</v>
      </c>
      <c r="BE60" s="100" t="n">
        <f aca="false">BE56/((1+$D$7)^BE$17)</f>
        <v>0</v>
      </c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</row>
    <row r="61" s="104" customFormat="true" ht="18" hidden="false" customHeight="true" outlineLevel="0" collapsed="false">
      <c r="B61" s="114"/>
      <c r="C61" s="115" t="s">
        <v>72</v>
      </c>
      <c r="D61" s="18"/>
      <c r="E61" s="18"/>
      <c r="F61" s="116" t="n">
        <f aca="false">SUM(H61:BE61)</f>
        <v>0</v>
      </c>
      <c r="G61" s="113"/>
      <c r="H61" s="98" t="n">
        <f aca="false">H57/((1+$D$7)^H$17)</f>
        <v>0</v>
      </c>
      <c r="I61" s="99" t="n">
        <f aca="false">I57/((1+$D$7)^I$17)</f>
        <v>0</v>
      </c>
      <c r="J61" s="99" t="n">
        <f aca="false">J57/((1+$D$7)^J$17)</f>
        <v>0</v>
      </c>
      <c r="K61" s="99" t="n">
        <f aca="false">K57/((1+$D$7)^K$17)</f>
        <v>0</v>
      </c>
      <c r="L61" s="99" t="n">
        <f aca="false">L57/((1+$D$7)^L$17)</f>
        <v>0</v>
      </c>
      <c r="M61" s="99" t="n">
        <f aca="false">M57/((1+$D$7)^M$17)</f>
        <v>0</v>
      </c>
      <c r="N61" s="99" t="n">
        <f aca="false">N57/((1+$D$7)^N$17)</f>
        <v>0</v>
      </c>
      <c r="O61" s="99" t="n">
        <f aca="false">O57/((1+$D$7)^O$17)</f>
        <v>0</v>
      </c>
      <c r="P61" s="99" t="n">
        <f aca="false">P57/((1+$D$7)^P$17)</f>
        <v>0</v>
      </c>
      <c r="Q61" s="99" t="n">
        <f aca="false">Q57/((1+$D$7)^Q$17)</f>
        <v>0</v>
      </c>
      <c r="R61" s="99" t="n">
        <f aca="false">R57/((1+$D$7)^R$17)</f>
        <v>0</v>
      </c>
      <c r="S61" s="99" t="n">
        <f aca="false">S57/((1+$D$7)^S$17)</f>
        <v>0</v>
      </c>
      <c r="T61" s="99" t="n">
        <f aca="false">T57/((1+$D$7)^T$17)</f>
        <v>0</v>
      </c>
      <c r="U61" s="99" t="n">
        <f aca="false">U57/((1+$D$7)^U$17)</f>
        <v>0</v>
      </c>
      <c r="V61" s="99" t="n">
        <f aca="false">V57/((1+$D$7)^V$17)</f>
        <v>0</v>
      </c>
      <c r="W61" s="99" t="n">
        <f aca="false">W57/((1+$D$7)^W$17)</f>
        <v>0</v>
      </c>
      <c r="X61" s="99" t="n">
        <f aca="false">X57/((1+$D$7)^X$17)</f>
        <v>0</v>
      </c>
      <c r="Y61" s="99" t="n">
        <f aca="false">Y57/((1+$D$7)^Y$17)</f>
        <v>0</v>
      </c>
      <c r="Z61" s="99" t="n">
        <f aca="false">Z57/((1+$D$7)^Z$17)</f>
        <v>0</v>
      </c>
      <c r="AA61" s="99" t="n">
        <f aca="false">AA57/((1+$D$7)^AA$17)</f>
        <v>0</v>
      </c>
      <c r="AB61" s="99" t="n">
        <f aca="false">AB57/((1+$D$7)^AB$17)</f>
        <v>0</v>
      </c>
      <c r="AC61" s="99" t="n">
        <f aca="false">AC57/((1+$D$7)^AC$17)</f>
        <v>0</v>
      </c>
      <c r="AD61" s="99" t="n">
        <f aca="false">AD57/((1+$D$7)^AD$17)</f>
        <v>0</v>
      </c>
      <c r="AE61" s="99" t="n">
        <f aca="false">AE57/((1+$D$7)^AE$17)</f>
        <v>0</v>
      </c>
      <c r="AF61" s="99" t="n">
        <f aca="false">AF57/((1+$D$7)^AF$17)</f>
        <v>0</v>
      </c>
      <c r="AG61" s="99" t="n">
        <f aca="false">AG57/((1+$D$7)^AG$17)</f>
        <v>0</v>
      </c>
      <c r="AH61" s="99" t="n">
        <f aca="false">AH57/((1+$D$7)^AH$17)</f>
        <v>0</v>
      </c>
      <c r="AI61" s="99" t="n">
        <f aca="false">AI57/((1+$D$7)^AI$17)</f>
        <v>0</v>
      </c>
      <c r="AJ61" s="99" t="n">
        <f aca="false">AJ57/((1+$D$7)^AJ$17)</f>
        <v>0</v>
      </c>
      <c r="AK61" s="99" t="n">
        <f aca="false">AK57/((1+$D$7)^AK$17)</f>
        <v>0</v>
      </c>
      <c r="AL61" s="99" t="n">
        <f aca="false">AL57/((1+$D$7)^AL$17)</f>
        <v>0</v>
      </c>
      <c r="AM61" s="99" t="n">
        <f aca="false">AM57/((1+$D$7)^AM$17)</f>
        <v>0</v>
      </c>
      <c r="AN61" s="99" t="n">
        <f aca="false">AN57/((1+$D$7)^AN$17)</f>
        <v>0</v>
      </c>
      <c r="AO61" s="99" t="n">
        <f aca="false">AO57/((1+$D$7)^AO$17)</f>
        <v>0</v>
      </c>
      <c r="AP61" s="99" t="n">
        <f aca="false">AP57/((1+$D$7)^AP$17)</f>
        <v>0</v>
      </c>
      <c r="AQ61" s="99" t="n">
        <f aca="false">AQ57/((1+$D$7)^AQ$17)</f>
        <v>0</v>
      </c>
      <c r="AR61" s="99" t="n">
        <f aca="false">AR57/((1+$D$7)^AR$17)</f>
        <v>0</v>
      </c>
      <c r="AS61" s="99" t="n">
        <f aca="false">AS57/((1+$D$7)^AS$17)</f>
        <v>0</v>
      </c>
      <c r="AT61" s="99" t="n">
        <f aca="false">AT57/((1+$D$7)^AT$17)</f>
        <v>0</v>
      </c>
      <c r="AU61" s="99" t="n">
        <f aca="false">AU57/((1+$D$7)^AU$17)</f>
        <v>0</v>
      </c>
      <c r="AV61" s="99" t="n">
        <f aca="false">AV57/((1+$D$7)^AV$17)</f>
        <v>0</v>
      </c>
      <c r="AW61" s="99" t="n">
        <f aca="false">AW57/((1+$D$7)^AW$17)</f>
        <v>0</v>
      </c>
      <c r="AX61" s="99" t="n">
        <f aca="false">AX57/((1+$D$7)^AX$17)</f>
        <v>0</v>
      </c>
      <c r="AY61" s="99" t="n">
        <f aca="false">AY57/((1+$D$7)^AY$17)</f>
        <v>0</v>
      </c>
      <c r="AZ61" s="99" t="n">
        <f aca="false">AZ57/((1+$D$7)^AZ$17)</f>
        <v>0</v>
      </c>
      <c r="BA61" s="99" t="n">
        <f aca="false">BA57/((1+$D$7)^BA$17)</f>
        <v>0</v>
      </c>
      <c r="BB61" s="99" t="n">
        <f aca="false">BB57/((1+$D$7)^BB$17)</f>
        <v>0</v>
      </c>
      <c r="BC61" s="99" t="n">
        <f aca="false">BC57/((1+$D$7)^BC$17)</f>
        <v>0</v>
      </c>
      <c r="BD61" s="99" t="n">
        <f aca="false">BD57/((1+$D$7)^BD$17)</f>
        <v>0</v>
      </c>
      <c r="BE61" s="100" t="n">
        <f aca="false">BE57/((1+$D$7)^BE$17)</f>
        <v>0</v>
      </c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</row>
    <row r="62" s="104" customFormat="true" ht="18" hidden="false" customHeight="true" outlineLevel="0" collapsed="false">
      <c r="B62" s="117"/>
      <c r="C62" s="118" t="s">
        <v>73</v>
      </c>
      <c r="D62" s="119"/>
      <c r="E62" s="119"/>
      <c r="F62" s="120" t="n">
        <f aca="false">SUM(H62:BE62)</f>
        <v>0</v>
      </c>
      <c r="G62" s="113"/>
      <c r="H62" s="121" t="n">
        <f aca="false">H58/((1+$D$7)^H$17)</f>
        <v>0</v>
      </c>
      <c r="I62" s="122" t="n">
        <f aca="false">I58/((1+$D$7)^I$17)</f>
        <v>0</v>
      </c>
      <c r="J62" s="122" t="n">
        <f aca="false">J58/((1+$D$7)^J$17)</f>
        <v>0</v>
      </c>
      <c r="K62" s="122" t="n">
        <f aca="false">K58/((1+$D$7)^K$17)</f>
        <v>0</v>
      </c>
      <c r="L62" s="122" t="n">
        <f aca="false">L58/((1+$D$7)^L$17)</f>
        <v>0</v>
      </c>
      <c r="M62" s="122" t="n">
        <f aca="false">M58/((1+$D$7)^M$17)</f>
        <v>0</v>
      </c>
      <c r="N62" s="122" t="n">
        <f aca="false">N58/((1+$D$7)^N$17)</f>
        <v>0</v>
      </c>
      <c r="O62" s="122" t="n">
        <f aca="false">O58/((1+$D$7)^O$17)</f>
        <v>0</v>
      </c>
      <c r="P62" s="122" t="n">
        <f aca="false">P58/((1+$D$7)^P$17)</f>
        <v>0</v>
      </c>
      <c r="Q62" s="122" t="n">
        <f aca="false">Q58/((1+$D$7)^Q$17)</f>
        <v>0</v>
      </c>
      <c r="R62" s="122" t="n">
        <f aca="false">R58/((1+$D$7)^R$17)</f>
        <v>0</v>
      </c>
      <c r="S62" s="122" t="n">
        <f aca="false">S58/((1+$D$7)^S$17)</f>
        <v>0</v>
      </c>
      <c r="T62" s="122" t="n">
        <f aca="false">T58/((1+$D$7)^T$17)</f>
        <v>0</v>
      </c>
      <c r="U62" s="122" t="n">
        <f aca="false">U58/((1+$D$7)^U$17)</f>
        <v>0</v>
      </c>
      <c r="V62" s="122" t="n">
        <f aca="false">V58/((1+$D$7)^V$17)</f>
        <v>0</v>
      </c>
      <c r="W62" s="122" t="n">
        <f aca="false">W58/((1+$D$7)^W$17)</f>
        <v>0</v>
      </c>
      <c r="X62" s="122" t="n">
        <f aca="false">X58/((1+$D$7)^X$17)</f>
        <v>0</v>
      </c>
      <c r="Y62" s="122" t="n">
        <f aca="false">Y58/((1+$D$7)^Y$17)</f>
        <v>0</v>
      </c>
      <c r="Z62" s="122" t="n">
        <f aca="false">Z58/((1+$D$7)^Z$17)</f>
        <v>0</v>
      </c>
      <c r="AA62" s="122" t="n">
        <f aca="false">AA58/((1+$D$7)^AA$17)</f>
        <v>0</v>
      </c>
      <c r="AB62" s="122" t="n">
        <f aca="false">AB58/((1+$D$7)^AB$17)</f>
        <v>0</v>
      </c>
      <c r="AC62" s="122" t="n">
        <f aca="false">AC58/((1+$D$7)^AC$17)</f>
        <v>0</v>
      </c>
      <c r="AD62" s="122" t="n">
        <f aca="false">AD58/((1+$D$7)^AD$17)</f>
        <v>0</v>
      </c>
      <c r="AE62" s="122" t="n">
        <f aca="false">AE58/((1+$D$7)^AE$17)</f>
        <v>0</v>
      </c>
      <c r="AF62" s="122" t="n">
        <f aca="false">AF58/((1+$D$7)^AF$17)</f>
        <v>0</v>
      </c>
      <c r="AG62" s="122" t="n">
        <f aca="false">AG58/((1+$D$7)^AG$17)</f>
        <v>0</v>
      </c>
      <c r="AH62" s="122" t="n">
        <f aca="false">AH58/((1+$D$7)^AH$17)</f>
        <v>0</v>
      </c>
      <c r="AI62" s="122" t="n">
        <f aca="false">AI58/((1+$D$7)^AI$17)</f>
        <v>0</v>
      </c>
      <c r="AJ62" s="122" t="n">
        <f aca="false">AJ58/((1+$D$7)^AJ$17)</f>
        <v>0</v>
      </c>
      <c r="AK62" s="122" t="n">
        <f aca="false">AK58/((1+$D$7)^AK$17)</f>
        <v>0</v>
      </c>
      <c r="AL62" s="122" t="n">
        <f aca="false">AL58/((1+$D$7)^AL$17)</f>
        <v>0</v>
      </c>
      <c r="AM62" s="122" t="n">
        <f aca="false">AM58/((1+$D$7)^AM$17)</f>
        <v>0</v>
      </c>
      <c r="AN62" s="122" t="n">
        <f aca="false">AN58/((1+$D$7)^AN$17)</f>
        <v>0</v>
      </c>
      <c r="AO62" s="122" t="n">
        <f aca="false">AO58/((1+$D$7)^AO$17)</f>
        <v>0</v>
      </c>
      <c r="AP62" s="122" t="n">
        <f aca="false">AP58/((1+$D$7)^AP$17)</f>
        <v>0</v>
      </c>
      <c r="AQ62" s="122" t="n">
        <f aca="false">AQ58/((1+$D$7)^AQ$17)</f>
        <v>0</v>
      </c>
      <c r="AR62" s="122" t="n">
        <f aca="false">AR58/((1+$D$7)^AR$17)</f>
        <v>0</v>
      </c>
      <c r="AS62" s="122" t="n">
        <f aca="false">AS58/((1+$D$7)^AS$17)</f>
        <v>0</v>
      </c>
      <c r="AT62" s="122" t="n">
        <f aca="false">AT58/((1+$D$7)^AT$17)</f>
        <v>0</v>
      </c>
      <c r="AU62" s="122" t="n">
        <f aca="false">AU58/((1+$D$7)^AU$17)</f>
        <v>0</v>
      </c>
      <c r="AV62" s="122" t="n">
        <f aca="false">AV58/((1+$D$7)^AV$17)</f>
        <v>0</v>
      </c>
      <c r="AW62" s="122" t="n">
        <f aca="false">AW58/((1+$D$7)^AW$17)</f>
        <v>0</v>
      </c>
      <c r="AX62" s="122" t="n">
        <f aca="false">AX58/((1+$D$7)^AX$17)</f>
        <v>0</v>
      </c>
      <c r="AY62" s="122" t="n">
        <f aca="false">AY58/((1+$D$7)^AY$17)</f>
        <v>0</v>
      </c>
      <c r="AZ62" s="122" t="n">
        <f aca="false">AZ58/((1+$D$7)^AZ$17)</f>
        <v>0</v>
      </c>
      <c r="BA62" s="122" t="n">
        <f aca="false">BA58/((1+$D$7)^BA$17)</f>
        <v>0</v>
      </c>
      <c r="BB62" s="122" t="n">
        <f aca="false">BB58/((1+$D$7)^BB$17)</f>
        <v>0</v>
      </c>
      <c r="BC62" s="122" t="n">
        <f aca="false">BC58/((1+$D$7)^BC$17)</f>
        <v>0</v>
      </c>
      <c r="BD62" s="122" t="n">
        <f aca="false">BD58/((1+$D$7)^BD$17)</f>
        <v>0</v>
      </c>
      <c r="BE62" s="123" t="n">
        <f aca="false">BE58/((1+$D$7)^BE$17)</f>
        <v>0</v>
      </c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</row>
    <row r="63" s="104" customFormat="true" ht="18" hidden="false" customHeight="true" outlineLevel="0" collapsed="false">
      <c r="B63" s="105"/>
      <c r="C63" s="43"/>
      <c r="D63" s="106"/>
      <c r="E63" s="106"/>
      <c r="F63" s="96"/>
      <c r="G63" s="74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</row>
    <row r="64" customFormat="false" ht="18" hidden="false" customHeight="true" outlineLevel="0" collapsed="false">
      <c r="A64" s="43"/>
      <c r="B64" s="124"/>
      <c r="C64" s="58" t="s">
        <v>26</v>
      </c>
      <c r="D64" s="106"/>
      <c r="E64" s="106"/>
      <c r="F64" s="96"/>
      <c r="G64" s="74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43"/>
      <c r="BG64" s="43"/>
      <c r="BH64" s="43"/>
      <c r="BI64" s="43"/>
      <c r="BJ64" s="43"/>
    </row>
    <row r="65" customFormat="false" ht="24" hidden="false" customHeight="true" outlineLevel="0" collapsed="false">
      <c r="A65" s="51" t="n">
        <v>2</v>
      </c>
      <c r="B65" s="125" t="s">
        <v>74</v>
      </c>
      <c r="C65" s="126" t="s">
        <v>75</v>
      </c>
      <c r="D65" s="127" t="s">
        <v>76</v>
      </c>
      <c r="E65" s="127" t="s">
        <v>77</v>
      </c>
      <c r="F65" s="128" t="s">
        <v>78</v>
      </c>
      <c r="G65" s="129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43"/>
      <c r="BG65" s="43"/>
      <c r="BH65" s="43"/>
      <c r="BI65" s="43"/>
      <c r="BJ65" s="43"/>
    </row>
    <row r="66" customFormat="false" ht="18" hidden="false" customHeight="true" outlineLevel="0" collapsed="false">
      <c r="B66" s="28" t="n">
        <v>300</v>
      </c>
      <c r="C66" s="43" t="s">
        <v>79</v>
      </c>
      <c r="D66" s="130"/>
      <c r="E66" s="131"/>
      <c r="F66" s="132"/>
      <c r="G66" s="133"/>
      <c r="H66" s="134" t="n">
        <f aca="false">($D66+$E66)*F66*(1+$D$8)</f>
        <v>0</v>
      </c>
      <c r="I66" s="135" t="n">
        <f aca="false">H66*(1+$D$8)</f>
        <v>0</v>
      </c>
      <c r="J66" s="135" t="n">
        <f aca="false">I66*(1+$D$8)</f>
        <v>0</v>
      </c>
      <c r="K66" s="135" t="n">
        <f aca="false">J66*(1+$D$8)</f>
        <v>0</v>
      </c>
      <c r="L66" s="135" t="n">
        <f aca="false">K66*(1+$D$8)</f>
        <v>0</v>
      </c>
      <c r="M66" s="135" t="n">
        <f aca="false">L66*(1+$D$8)</f>
        <v>0</v>
      </c>
      <c r="N66" s="135" t="n">
        <f aca="false">M66*(1+$D$8)</f>
        <v>0</v>
      </c>
      <c r="O66" s="135" t="n">
        <f aca="false">N66*(1+$D$8)</f>
        <v>0</v>
      </c>
      <c r="P66" s="135" t="n">
        <f aca="false">O66*(1+$D$8)</f>
        <v>0</v>
      </c>
      <c r="Q66" s="135" t="n">
        <f aca="false">P66*(1+$D$8)</f>
        <v>0</v>
      </c>
      <c r="R66" s="135" t="n">
        <f aca="false">Q66*(1+$D$8)</f>
        <v>0</v>
      </c>
      <c r="S66" s="135" t="n">
        <f aca="false">R66*(1+$D$8)</f>
        <v>0</v>
      </c>
      <c r="T66" s="135" t="n">
        <f aca="false">S66*(1+$D$8)</f>
        <v>0</v>
      </c>
      <c r="U66" s="135" t="n">
        <f aca="false">T66*(1+$D$8)</f>
        <v>0</v>
      </c>
      <c r="V66" s="135" t="n">
        <f aca="false">U66*(1+$D$8)</f>
        <v>0</v>
      </c>
      <c r="W66" s="135" t="n">
        <f aca="false">V66*(1+$D$8)</f>
        <v>0</v>
      </c>
      <c r="X66" s="135" t="n">
        <f aca="false">W66*(1+$D$8)</f>
        <v>0</v>
      </c>
      <c r="Y66" s="135" t="n">
        <f aca="false">X66*(1+$D$8)</f>
        <v>0</v>
      </c>
      <c r="Z66" s="135" t="n">
        <f aca="false">Y66*(1+$D$8)</f>
        <v>0</v>
      </c>
      <c r="AA66" s="135" t="n">
        <f aca="false">Z66*(1+$D$8)</f>
        <v>0</v>
      </c>
      <c r="AB66" s="135" t="n">
        <f aca="false">AA66*(1+$D$8)</f>
        <v>0</v>
      </c>
      <c r="AC66" s="135" t="n">
        <f aca="false">AB66*(1+$D$8)</f>
        <v>0</v>
      </c>
      <c r="AD66" s="135" t="n">
        <f aca="false">AC66*(1+$D$8)</f>
        <v>0</v>
      </c>
      <c r="AE66" s="135" t="n">
        <f aca="false">AD66*(1+$D$8)</f>
        <v>0</v>
      </c>
      <c r="AF66" s="135" t="n">
        <f aca="false">AE66*(1+$D$8)</f>
        <v>0</v>
      </c>
      <c r="AG66" s="135" t="n">
        <f aca="false">AF66*(1+$D$8)</f>
        <v>0</v>
      </c>
      <c r="AH66" s="135" t="n">
        <f aca="false">AG66*(1+$D$8)</f>
        <v>0</v>
      </c>
      <c r="AI66" s="135" t="n">
        <f aca="false">AH66*(1+$D$8)</f>
        <v>0</v>
      </c>
      <c r="AJ66" s="135" t="n">
        <f aca="false">AI66*(1+$D$8)</f>
        <v>0</v>
      </c>
      <c r="AK66" s="135" t="n">
        <f aca="false">AJ66*(1+$D$8)</f>
        <v>0</v>
      </c>
      <c r="AL66" s="135" t="n">
        <f aca="false">AK66*(1+$D$8)</f>
        <v>0</v>
      </c>
      <c r="AM66" s="135" t="n">
        <f aca="false">AL66*(1+$D$8)</f>
        <v>0</v>
      </c>
      <c r="AN66" s="135" t="n">
        <f aca="false">AM66*(1+$D$8)</f>
        <v>0</v>
      </c>
      <c r="AO66" s="135" t="n">
        <f aca="false">AN66*(1+$D$8)</f>
        <v>0</v>
      </c>
      <c r="AP66" s="135" t="n">
        <f aca="false">AO66*(1+$D$8)</f>
        <v>0</v>
      </c>
      <c r="AQ66" s="135" t="n">
        <f aca="false">AP66*(1+$D$8)</f>
        <v>0</v>
      </c>
      <c r="AR66" s="135" t="n">
        <f aca="false">AQ66*(1+$D$8)</f>
        <v>0</v>
      </c>
      <c r="AS66" s="135" t="n">
        <f aca="false">AR66*(1+$D$8)</f>
        <v>0</v>
      </c>
      <c r="AT66" s="135" t="n">
        <f aca="false">AS66*(1+$D$8)</f>
        <v>0</v>
      </c>
      <c r="AU66" s="135" t="n">
        <f aca="false">AT66*(1+$D$8)</f>
        <v>0</v>
      </c>
      <c r="AV66" s="135" t="n">
        <f aca="false">AU66*(1+$D$8)</f>
        <v>0</v>
      </c>
      <c r="AW66" s="135" t="n">
        <f aca="false">AV66*(1+$D$8)</f>
        <v>0</v>
      </c>
      <c r="AX66" s="135" t="n">
        <f aca="false">AW66*(1+$D$8)</f>
        <v>0</v>
      </c>
      <c r="AY66" s="135" t="n">
        <f aca="false">AX66*(1+$D$8)</f>
        <v>0</v>
      </c>
      <c r="AZ66" s="135" t="n">
        <f aca="false">AY66*(1+$D$8)</f>
        <v>0</v>
      </c>
      <c r="BA66" s="135" t="n">
        <f aca="false">AZ66*(1+$D$8)</f>
        <v>0</v>
      </c>
      <c r="BB66" s="135" t="n">
        <f aca="false">BA66*(1+$D$8)</f>
        <v>0</v>
      </c>
      <c r="BC66" s="135" t="n">
        <f aca="false">BB66*(1+$D$8)</f>
        <v>0</v>
      </c>
      <c r="BD66" s="135" t="n">
        <f aca="false">BC66*(1+$D$8)</f>
        <v>0</v>
      </c>
      <c r="BE66" s="136" t="n">
        <f aca="false">BD66*(1+$D$8)</f>
        <v>0</v>
      </c>
      <c r="BF66" s="43"/>
      <c r="BG66" s="43"/>
      <c r="BH66" s="43"/>
      <c r="BI66" s="43"/>
      <c r="BJ66" s="43"/>
    </row>
    <row r="67" customFormat="false" ht="18" hidden="false" customHeight="true" outlineLevel="0" collapsed="false">
      <c r="B67" s="28" t="n">
        <v>310</v>
      </c>
      <c r="C67" s="43" t="s">
        <v>80</v>
      </c>
      <c r="D67" s="137"/>
      <c r="E67" s="138"/>
      <c r="F67" s="139"/>
      <c r="G67" s="133"/>
      <c r="H67" s="69" t="n">
        <f aca="false">($D67+$E67)*F67*(1+$D$8)</f>
        <v>0</v>
      </c>
      <c r="I67" s="70" t="n">
        <f aca="false">H67*(1+$D$8)</f>
        <v>0</v>
      </c>
      <c r="J67" s="70" t="n">
        <f aca="false">I67*(1+$D$8)</f>
        <v>0</v>
      </c>
      <c r="K67" s="70" t="n">
        <f aca="false">J67*(1+$D$8)</f>
        <v>0</v>
      </c>
      <c r="L67" s="70" t="n">
        <f aca="false">K67*(1+$D$8)</f>
        <v>0</v>
      </c>
      <c r="M67" s="70" t="n">
        <f aca="false">L67*(1+$D$8)</f>
        <v>0</v>
      </c>
      <c r="N67" s="70" t="n">
        <f aca="false">M67*(1+$D$8)</f>
        <v>0</v>
      </c>
      <c r="O67" s="70" t="n">
        <f aca="false">N67*(1+$D$8)</f>
        <v>0</v>
      </c>
      <c r="P67" s="70" t="n">
        <f aca="false">O67*(1+$D$8)</f>
        <v>0</v>
      </c>
      <c r="Q67" s="70" t="n">
        <f aca="false">P67*(1+$D$8)</f>
        <v>0</v>
      </c>
      <c r="R67" s="70" t="n">
        <f aca="false">Q67*(1+$D$8)</f>
        <v>0</v>
      </c>
      <c r="S67" s="70" t="n">
        <f aca="false">R67*(1+$D$8)</f>
        <v>0</v>
      </c>
      <c r="T67" s="70" t="n">
        <f aca="false">S67*(1+$D$8)</f>
        <v>0</v>
      </c>
      <c r="U67" s="70" t="n">
        <f aca="false">T67*(1+$D$8)</f>
        <v>0</v>
      </c>
      <c r="V67" s="70" t="n">
        <f aca="false">U67*(1+$D$8)</f>
        <v>0</v>
      </c>
      <c r="W67" s="70" t="n">
        <f aca="false">V67*(1+$D$8)</f>
        <v>0</v>
      </c>
      <c r="X67" s="70" t="n">
        <f aca="false">W67*(1+$D$8)</f>
        <v>0</v>
      </c>
      <c r="Y67" s="70" t="n">
        <f aca="false">X67*(1+$D$8)</f>
        <v>0</v>
      </c>
      <c r="Z67" s="70" t="n">
        <f aca="false">Y67*(1+$D$8)</f>
        <v>0</v>
      </c>
      <c r="AA67" s="70" t="n">
        <f aca="false">Z67*(1+$D$8)</f>
        <v>0</v>
      </c>
      <c r="AB67" s="70" t="n">
        <f aca="false">AA67*(1+$D$8)</f>
        <v>0</v>
      </c>
      <c r="AC67" s="70" t="n">
        <f aca="false">AB67*(1+$D$8)</f>
        <v>0</v>
      </c>
      <c r="AD67" s="70" t="n">
        <f aca="false">AC67*(1+$D$8)</f>
        <v>0</v>
      </c>
      <c r="AE67" s="70" t="n">
        <f aca="false">AD67*(1+$D$8)</f>
        <v>0</v>
      </c>
      <c r="AF67" s="70" t="n">
        <f aca="false">AE67*(1+$D$8)</f>
        <v>0</v>
      </c>
      <c r="AG67" s="70" t="n">
        <f aca="false">AF67*(1+$D$8)</f>
        <v>0</v>
      </c>
      <c r="AH67" s="70" t="n">
        <f aca="false">AG67*(1+$D$8)</f>
        <v>0</v>
      </c>
      <c r="AI67" s="70" t="n">
        <f aca="false">AH67*(1+$D$8)</f>
        <v>0</v>
      </c>
      <c r="AJ67" s="70" t="n">
        <f aca="false">AI67*(1+$D$8)</f>
        <v>0</v>
      </c>
      <c r="AK67" s="70" t="n">
        <f aca="false">AJ67*(1+$D$8)</f>
        <v>0</v>
      </c>
      <c r="AL67" s="70" t="n">
        <f aca="false">AK67*(1+$D$8)</f>
        <v>0</v>
      </c>
      <c r="AM67" s="70" t="n">
        <f aca="false">AL67*(1+$D$8)</f>
        <v>0</v>
      </c>
      <c r="AN67" s="70" t="n">
        <f aca="false">AM67*(1+$D$8)</f>
        <v>0</v>
      </c>
      <c r="AO67" s="70" t="n">
        <f aca="false">AN67*(1+$D$8)</f>
        <v>0</v>
      </c>
      <c r="AP67" s="70" t="n">
        <f aca="false">AO67*(1+$D$8)</f>
        <v>0</v>
      </c>
      <c r="AQ67" s="70" t="n">
        <f aca="false">AP67*(1+$D$8)</f>
        <v>0</v>
      </c>
      <c r="AR67" s="70" t="n">
        <f aca="false">AQ67*(1+$D$8)</f>
        <v>0</v>
      </c>
      <c r="AS67" s="70" t="n">
        <f aca="false">AR67*(1+$D$8)</f>
        <v>0</v>
      </c>
      <c r="AT67" s="70" t="n">
        <f aca="false">AS67*(1+$D$8)</f>
        <v>0</v>
      </c>
      <c r="AU67" s="70" t="n">
        <f aca="false">AT67*(1+$D$8)</f>
        <v>0</v>
      </c>
      <c r="AV67" s="70" t="n">
        <f aca="false">AU67*(1+$D$8)</f>
        <v>0</v>
      </c>
      <c r="AW67" s="70" t="n">
        <f aca="false">AV67*(1+$D$8)</f>
        <v>0</v>
      </c>
      <c r="AX67" s="70" t="n">
        <f aca="false">AW67*(1+$D$8)</f>
        <v>0</v>
      </c>
      <c r="AY67" s="70" t="n">
        <f aca="false">AX67*(1+$D$8)</f>
        <v>0</v>
      </c>
      <c r="AZ67" s="70" t="n">
        <f aca="false">AY67*(1+$D$8)</f>
        <v>0</v>
      </c>
      <c r="BA67" s="70" t="n">
        <f aca="false">AZ67*(1+$D$8)</f>
        <v>0</v>
      </c>
      <c r="BB67" s="70" t="n">
        <f aca="false">BA67*(1+$D$8)</f>
        <v>0</v>
      </c>
      <c r="BC67" s="70" t="n">
        <f aca="false">BB67*(1+$D$8)</f>
        <v>0</v>
      </c>
      <c r="BD67" s="70" t="n">
        <f aca="false">BC67*(1+$D$8)</f>
        <v>0</v>
      </c>
      <c r="BE67" s="71" t="n">
        <f aca="false">BD67*(1+$D$8)</f>
        <v>0</v>
      </c>
      <c r="BF67" s="43"/>
      <c r="BG67" s="43"/>
      <c r="BH67" s="43"/>
      <c r="BI67" s="43"/>
      <c r="BJ67" s="43"/>
    </row>
    <row r="68" customFormat="false" ht="18" hidden="false" customHeight="true" outlineLevel="0" collapsed="false">
      <c r="B68" s="28" t="n">
        <v>320</v>
      </c>
      <c r="C68" s="43" t="s">
        <v>81</v>
      </c>
      <c r="D68" s="137"/>
      <c r="E68" s="138"/>
      <c r="F68" s="139"/>
      <c r="G68" s="133"/>
      <c r="H68" s="69" t="n">
        <f aca="false">($D68+$E68)*F68*(1+$D$8)</f>
        <v>0</v>
      </c>
      <c r="I68" s="70" t="n">
        <f aca="false">H68*(1+$D$8)</f>
        <v>0</v>
      </c>
      <c r="J68" s="70" t="n">
        <f aca="false">I68*(1+$D$8)</f>
        <v>0</v>
      </c>
      <c r="K68" s="70" t="n">
        <f aca="false">J68*(1+$D$8)</f>
        <v>0</v>
      </c>
      <c r="L68" s="70" t="n">
        <f aca="false">K68*(1+$D$8)</f>
        <v>0</v>
      </c>
      <c r="M68" s="70" t="n">
        <f aca="false">L68*(1+$D$8)</f>
        <v>0</v>
      </c>
      <c r="N68" s="70" t="n">
        <f aca="false">M68*(1+$D$8)</f>
        <v>0</v>
      </c>
      <c r="O68" s="70" t="n">
        <f aca="false">N68*(1+$D$8)</f>
        <v>0</v>
      </c>
      <c r="P68" s="70" t="n">
        <f aca="false">O68*(1+$D$8)</f>
        <v>0</v>
      </c>
      <c r="Q68" s="70" t="n">
        <f aca="false">P68*(1+$D$8)</f>
        <v>0</v>
      </c>
      <c r="R68" s="70" t="n">
        <f aca="false">Q68*(1+$D$8)</f>
        <v>0</v>
      </c>
      <c r="S68" s="70" t="n">
        <f aca="false">R68*(1+$D$8)</f>
        <v>0</v>
      </c>
      <c r="T68" s="70" t="n">
        <f aca="false">S68*(1+$D$8)</f>
        <v>0</v>
      </c>
      <c r="U68" s="70" t="n">
        <f aca="false">T68*(1+$D$8)</f>
        <v>0</v>
      </c>
      <c r="V68" s="70" t="n">
        <f aca="false">U68*(1+$D$8)</f>
        <v>0</v>
      </c>
      <c r="W68" s="70" t="n">
        <f aca="false">V68*(1+$D$8)</f>
        <v>0</v>
      </c>
      <c r="X68" s="70" t="n">
        <f aca="false">W68*(1+$D$8)</f>
        <v>0</v>
      </c>
      <c r="Y68" s="70" t="n">
        <f aca="false">X68*(1+$D$8)</f>
        <v>0</v>
      </c>
      <c r="Z68" s="70" t="n">
        <f aca="false">Y68*(1+$D$8)</f>
        <v>0</v>
      </c>
      <c r="AA68" s="70" t="n">
        <f aca="false">Z68*(1+$D$8)</f>
        <v>0</v>
      </c>
      <c r="AB68" s="70" t="n">
        <f aca="false">AA68*(1+$D$8)</f>
        <v>0</v>
      </c>
      <c r="AC68" s="70" t="n">
        <f aca="false">AB68*(1+$D$8)</f>
        <v>0</v>
      </c>
      <c r="AD68" s="70" t="n">
        <f aca="false">AC68*(1+$D$8)</f>
        <v>0</v>
      </c>
      <c r="AE68" s="70" t="n">
        <f aca="false">AD68*(1+$D$8)</f>
        <v>0</v>
      </c>
      <c r="AF68" s="70" t="n">
        <f aca="false">AE68*(1+$D$8)</f>
        <v>0</v>
      </c>
      <c r="AG68" s="70" t="n">
        <f aca="false">AF68*(1+$D$8)</f>
        <v>0</v>
      </c>
      <c r="AH68" s="70" t="n">
        <f aca="false">AG68*(1+$D$8)</f>
        <v>0</v>
      </c>
      <c r="AI68" s="70" t="n">
        <f aca="false">AH68*(1+$D$8)</f>
        <v>0</v>
      </c>
      <c r="AJ68" s="70" t="n">
        <f aca="false">AI68*(1+$D$8)</f>
        <v>0</v>
      </c>
      <c r="AK68" s="70" t="n">
        <f aca="false">AJ68*(1+$D$8)</f>
        <v>0</v>
      </c>
      <c r="AL68" s="70" t="n">
        <f aca="false">AK68*(1+$D$8)</f>
        <v>0</v>
      </c>
      <c r="AM68" s="70" t="n">
        <f aca="false">AL68*(1+$D$8)</f>
        <v>0</v>
      </c>
      <c r="AN68" s="70" t="n">
        <f aca="false">AM68*(1+$D$8)</f>
        <v>0</v>
      </c>
      <c r="AO68" s="70" t="n">
        <f aca="false">AN68*(1+$D$8)</f>
        <v>0</v>
      </c>
      <c r="AP68" s="70" t="n">
        <f aca="false">AO68*(1+$D$8)</f>
        <v>0</v>
      </c>
      <c r="AQ68" s="70" t="n">
        <f aca="false">AP68*(1+$D$8)</f>
        <v>0</v>
      </c>
      <c r="AR68" s="70" t="n">
        <f aca="false">AQ68*(1+$D$8)</f>
        <v>0</v>
      </c>
      <c r="AS68" s="70" t="n">
        <f aca="false">AR68*(1+$D$8)</f>
        <v>0</v>
      </c>
      <c r="AT68" s="70" t="n">
        <f aca="false">AS68*(1+$D$8)</f>
        <v>0</v>
      </c>
      <c r="AU68" s="70" t="n">
        <f aca="false">AT68*(1+$D$8)</f>
        <v>0</v>
      </c>
      <c r="AV68" s="70" t="n">
        <f aca="false">AU68*(1+$D$8)</f>
        <v>0</v>
      </c>
      <c r="AW68" s="70" t="n">
        <f aca="false">AV68*(1+$D$8)</f>
        <v>0</v>
      </c>
      <c r="AX68" s="70" t="n">
        <f aca="false">AW68*(1+$D$8)</f>
        <v>0</v>
      </c>
      <c r="AY68" s="70" t="n">
        <f aca="false">AX68*(1+$D$8)</f>
        <v>0</v>
      </c>
      <c r="AZ68" s="70" t="n">
        <f aca="false">AY68*(1+$D$8)</f>
        <v>0</v>
      </c>
      <c r="BA68" s="70" t="n">
        <f aca="false">AZ68*(1+$D$8)</f>
        <v>0</v>
      </c>
      <c r="BB68" s="70" t="n">
        <f aca="false">BA68*(1+$D$8)</f>
        <v>0</v>
      </c>
      <c r="BC68" s="70" t="n">
        <f aca="false">BB68*(1+$D$8)</f>
        <v>0</v>
      </c>
      <c r="BD68" s="70" t="n">
        <f aca="false">BC68*(1+$D$8)</f>
        <v>0</v>
      </c>
      <c r="BE68" s="71" t="n">
        <f aca="false">BD68*(1+$D$8)</f>
        <v>0</v>
      </c>
      <c r="BF68" s="43"/>
      <c r="BG68" s="43"/>
      <c r="BH68" s="43"/>
      <c r="BI68" s="43"/>
      <c r="BJ68" s="43"/>
    </row>
    <row r="69" customFormat="false" ht="18" hidden="false" customHeight="true" outlineLevel="0" collapsed="false">
      <c r="B69" s="28" t="n">
        <v>327</v>
      </c>
      <c r="C69" s="43" t="s">
        <v>82</v>
      </c>
      <c r="D69" s="137" t="n">
        <v>0.006</v>
      </c>
      <c r="E69" s="138" t="n">
        <v>0.001</v>
      </c>
      <c r="F69" s="139"/>
      <c r="G69" s="133"/>
      <c r="H69" s="69" t="n">
        <f aca="false">($D69+$E69)*F69*(1+$D$8)</f>
        <v>0</v>
      </c>
      <c r="I69" s="70" t="n">
        <f aca="false">H69*(1+$D$8)</f>
        <v>0</v>
      </c>
      <c r="J69" s="70" t="n">
        <f aca="false">I69*(1+$D$8)</f>
        <v>0</v>
      </c>
      <c r="K69" s="70" t="n">
        <f aca="false">J69*(1+$D$8)</f>
        <v>0</v>
      </c>
      <c r="L69" s="70" t="n">
        <f aca="false">K69*(1+$D$8)</f>
        <v>0</v>
      </c>
      <c r="M69" s="70" t="n">
        <f aca="false">L69*(1+$D$8)</f>
        <v>0</v>
      </c>
      <c r="N69" s="70" t="n">
        <f aca="false">M69*(1+$D$8)</f>
        <v>0</v>
      </c>
      <c r="O69" s="70" t="n">
        <f aca="false">N69*(1+$D$8)</f>
        <v>0</v>
      </c>
      <c r="P69" s="70" t="n">
        <f aca="false">O69*(1+$D$8)</f>
        <v>0</v>
      </c>
      <c r="Q69" s="70" t="n">
        <f aca="false">P69*(1+$D$8)</f>
        <v>0</v>
      </c>
      <c r="R69" s="70" t="n">
        <f aca="false">Q69*(1+$D$8)</f>
        <v>0</v>
      </c>
      <c r="S69" s="70" t="n">
        <f aca="false">R69*(1+$D$8)</f>
        <v>0</v>
      </c>
      <c r="T69" s="70" t="n">
        <f aca="false">S69*(1+$D$8)</f>
        <v>0</v>
      </c>
      <c r="U69" s="70" t="n">
        <f aca="false">T69*(1+$D$8)</f>
        <v>0</v>
      </c>
      <c r="V69" s="70" t="n">
        <f aca="false">U69*(1+$D$8)</f>
        <v>0</v>
      </c>
      <c r="W69" s="70" t="n">
        <f aca="false">V69*(1+$D$8)</f>
        <v>0</v>
      </c>
      <c r="X69" s="70" t="n">
        <f aca="false">W69*(1+$D$8)</f>
        <v>0</v>
      </c>
      <c r="Y69" s="70" t="n">
        <f aca="false">X69*(1+$D$8)</f>
        <v>0</v>
      </c>
      <c r="Z69" s="70" t="n">
        <f aca="false">Y69*(1+$D$8)</f>
        <v>0</v>
      </c>
      <c r="AA69" s="70" t="n">
        <f aca="false">Z69*(1+$D$8)</f>
        <v>0</v>
      </c>
      <c r="AB69" s="70" t="n">
        <f aca="false">AA69*(1+$D$8)</f>
        <v>0</v>
      </c>
      <c r="AC69" s="70" t="n">
        <f aca="false">AB69*(1+$D$8)</f>
        <v>0</v>
      </c>
      <c r="AD69" s="70" t="n">
        <f aca="false">AC69*(1+$D$8)</f>
        <v>0</v>
      </c>
      <c r="AE69" s="70" t="n">
        <f aca="false">AD69*(1+$D$8)</f>
        <v>0</v>
      </c>
      <c r="AF69" s="70" t="n">
        <f aca="false">AE69*(1+$D$8)</f>
        <v>0</v>
      </c>
      <c r="AG69" s="70" t="n">
        <f aca="false">AF69*(1+$D$8)</f>
        <v>0</v>
      </c>
      <c r="AH69" s="70" t="n">
        <f aca="false">AG69*(1+$D$8)</f>
        <v>0</v>
      </c>
      <c r="AI69" s="70" t="n">
        <f aca="false">AH69*(1+$D$8)</f>
        <v>0</v>
      </c>
      <c r="AJ69" s="70" t="n">
        <f aca="false">AI69*(1+$D$8)</f>
        <v>0</v>
      </c>
      <c r="AK69" s="70" t="n">
        <f aca="false">AJ69*(1+$D$8)</f>
        <v>0</v>
      </c>
      <c r="AL69" s="70" t="n">
        <f aca="false">AK69*(1+$D$8)</f>
        <v>0</v>
      </c>
      <c r="AM69" s="70" t="n">
        <f aca="false">AL69*(1+$D$8)</f>
        <v>0</v>
      </c>
      <c r="AN69" s="70" t="n">
        <f aca="false">AM69*(1+$D$8)</f>
        <v>0</v>
      </c>
      <c r="AO69" s="70" t="n">
        <f aca="false">AN69*(1+$D$8)</f>
        <v>0</v>
      </c>
      <c r="AP69" s="70" t="n">
        <f aca="false">AO69*(1+$D$8)</f>
        <v>0</v>
      </c>
      <c r="AQ69" s="70" t="n">
        <f aca="false">AP69*(1+$D$8)</f>
        <v>0</v>
      </c>
      <c r="AR69" s="70" t="n">
        <f aca="false">AQ69*(1+$D$8)</f>
        <v>0</v>
      </c>
      <c r="AS69" s="70" t="n">
        <f aca="false">AR69*(1+$D$8)</f>
        <v>0</v>
      </c>
      <c r="AT69" s="70" t="n">
        <f aca="false">AS69*(1+$D$8)</f>
        <v>0</v>
      </c>
      <c r="AU69" s="70" t="n">
        <f aca="false">AT69*(1+$D$8)</f>
        <v>0</v>
      </c>
      <c r="AV69" s="70" t="n">
        <f aca="false">AU69*(1+$D$8)</f>
        <v>0</v>
      </c>
      <c r="AW69" s="70" t="n">
        <f aca="false">AV69*(1+$D$8)</f>
        <v>0</v>
      </c>
      <c r="AX69" s="70" t="n">
        <f aca="false">AW69*(1+$D$8)</f>
        <v>0</v>
      </c>
      <c r="AY69" s="70" t="n">
        <f aca="false">AX69*(1+$D$8)</f>
        <v>0</v>
      </c>
      <c r="AZ69" s="70" t="n">
        <f aca="false">AY69*(1+$D$8)</f>
        <v>0</v>
      </c>
      <c r="BA69" s="70" t="n">
        <f aca="false">AZ69*(1+$D$8)</f>
        <v>0</v>
      </c>
      <c r="BB69" s="70" t="n">
        <f aca="false">BA69*(1+$D$8)</f>
        <v>0</v>
      </c>
      <c r="BC69" s="70" t="n">
        <f aca="false">BB69*(1+$D$8)</f>
        <v>0</v>
      </c>
      <c r="BD69" s="70" t="n">
        <f aca="false">BC69*(1+$D$8)</f>
        <v>0</v>
      </c>
      <c r="BE69" s="71" t="n">
        <f aca="false">BD69*(1+$D$8)</f>
        <v>0</v>
      </c>
      <c r="BF69" s="43"/>
      <c r="BG69" s="43"/>
      <c r="BH69" s="43"/>
      <c r="BI69" s="43"/>
      <c r="BJ69" s="43"/>
    </row>
    <row r="70" customFormat="false" ht="18" hidden="false" customHeight="true" outlineLevel="0" collapsed="false">
      <c r="B70" s="28" t="n">
        <v>331</v>
      </c>
      <c r="C70" s="43" t="s">
        <v>83</v>
      </c>
      <c r="D70" s="137"/>
      <c r="E70" s="138"/>
      <c r="F70" s="139"/>
      <c r="G70" s="133"/>
      <c r="H70" s="69" t="n">
        <f aca="false">($D70+$E70)*F70*(1+$D$8)</f>
        <v>0</v>
      </c>
      <c r="I70" s="70" t="n">
        <f aca="false">H70*(1+$D$8)</f>
        <v>0</v>
      </c>
      <c r="J70" s="70" t="n">
        <f aca="false">I70*(1+$D$8)</f>
        <v>0</v>
      </c>
      <c r="K70" s="70" t="n">
        <f aca="false">J70*(1+$D$8)</f>
        <v>0</v>
      </c>
      <c r="L70" s="70" t="n">
        <f aca="false">K70*(1+$D$8)</f>
        <v>0</v>
      </c>
      <c r="M70" s="70" t="n">
        <f aca="false">L70*(1+$D$8)</f>
        <v>0</v>
      </c>
      <c r="N70" s="70" t="n">
        <f aca="false">M70*(1+$D$8)</f>
        <v>0</v>
      </c>
      <c r="O70" s="70" t="n">
        <f aca="false">N70*(1+$D$8)</f>
        <v>0</v>
      </c>
      <c r="P70" s="70" t="n">
        <f aca="false">O70*(1+$D$8)</f>
        <v>0</v>
      </c>
      <c r="Q70" s="70" t="n">
        <f aca="false">P70*(1+$D$8)</f>
        <v>0</v>
      </c>
      <c r="R70" s="70" t="n">
        <f aca="false">Q70*(1+$D$8)</f>
        <v>0</v>
      </c>
      <c r="S70" s="70" t="n">
        <f aca="false">R70*(1+$D$8)</f>
        <v>0</v>
      </c>
      <c r="T70" s="70" t="n">
        <f aca="false">S70*(1+$D$8)</f>
        <v>0</v>
      </c>
      <c r="U70" s="70" t="n">
        <f aca="false">T70*(1+$D$8)</f>
        <v>0</v>
      </c>
      <c r="V70" s="70" t="n">
        <f aca="false">U70*(1+$D$8)</f>
        <v>0</v>
      </c>
      <c r="W70" s="70" t="n">
        <f aca="false">V70*(1+$D$8)</f>
        <v>0</v>
      </c>
      <c r="X70" s="70" t="n">
        <f aca="false">W70*(1+$D$8)</f>
        <v>0</v>
      </c>
      <c r="Y70" s="70" t="n">
        <f aca="false">X70*(1+$D$8)</f>
        <v>0</v>
      </c>
      <c r="Z70" s="70" t="n">
        <f aca="false">Y70*(1+$D$8)</f>
        <v>0</v>
      </c>
      <c r="AA70" s="70" t="n">
        <f aca="false">Z70*(1+$D$8)</f>
        <v>0</v>
      </c>
      <c r="AB70" s="70" t="n">
        <f aca="false">AA70*(1+$D$8)</f>
        <v>0</v>
      </c>
      <c r="AC70" s="70" t="n">
        <f aca="false">AB70*(1+$D$8)</f>
        <v>0</v>
      </c>
      <c r="AD70" s="70" t="n">
        <f aca="false">AC70*(1+$D$8)</f>
        <v>0</v>
      </c>
      <c r="AE70" s="70" t="n">
        <f aca="false">AD70*(1+$D$8)</f>
        <v>0</v>
      </c>
      <c r="AF70" s="70" t="n">
        <f aca="false">AE70*(1+$D$8)</f>
        <v>0</v>
      </c>
      <c r="AG70" s="70" t="n">
        <f aca="false">AF70*(1+$D$8)</f>
        <v>0</v>
      </c>
      <c r="AH70" s="70" t="n">
        <f aca="false">AG70*(1+$D$8)</f>
        <v>0</v>
      </c>
      <c r="AI70" s="70" t="n">
        <f aca="false">AH70*(1+$D$8)</f>
        <v>0</v>
      </c>
      <c r="AJ70" s="70" t="n">
        <f aca="false">AI70*(1+$D$8)</f>
        <v>0</v>
      </c>
      <c r="AK70" s="70" t="n">
        <f aca="false">AJ70*(1+$D$8)</f>
        <v>0</v>
      </c>
      <c r="AL70" s="70" t="n">
        <f aca="false">AK70*(1+$D$8)</f>
        <v>0</v>
      </c>
      <c r="AM70" s="70" t="n">
        <f aca="false">AL70*(1+$D$8)</f>
        <v>0</v>
      </c>
      <c r="AN70" s="70" t="n">
        <f aca="false">AM70*(1+$D$8)</f>
        <v>0</v>
      </c>
      <c r="AO70" s="70" t="n">
        <f aca="false">AN70*(1+$D$8)</f>
        <v>0</v>
      </c>
      <c r="AP70" s="70" t="n">
        <f aca="false">AO70*(1+$D$8)</f>
        <v>0</v>
      </c>
      <c r="AQ70" s="70" t="n">
        <f aca="false">AP70*(1+$D$8)</f>
        <v>0</v>
      </c>
      <c r="AR70" s="70" t="n">
        <f aca="false">AQ70*(1+$D$8)</f>
        <v>0</v>
      </c>
      <c r="AS70" s="70" t="n">
        <f aca="false">AR70*(1+$D$8)</f>
        <v>0</v>
      </c>
      <c r="AT70" s="70" t="n">
        <f aca="false">AS70*(1+$D$8)</f>
        <v>0</v>
      </c>
      <c r="AU70" s="70" t="n">
        <f aca="false">AT70*(1+$D$8)</f>
        <v>0</v>
      </c>
      <c r="AV70" s="70" t="n">
        <f aca="false">AU70*(1+$D$8)</f>
        <v>0</v>
      </c>
      <c r="AW70" s="70" t="n">
        <f aca="false">AV70*(1+$D$8)</f>
        <v>0</v>
      </c>
      <c r="AX70" s="70" t="n">
        <f aca="false">AW70*(1+$D$8)</f>
        <v>0</v>
      </c>
      <c r="AY70" s="70" t="n">
        <f aca="false">AX70*(1+$D$8)</f>
        <v>0</v>
      </c>
      <c r="AZ70" s="70" t="n">
        <f aca="false">AY70*(1+$D$8)</f>
        <v>0</v>
      </c>
      <c r="BA70" s="70" t="n">
        <f aca="false">AZ70*(1+$D$8)</f>
        <v>0</v>
      </c>
      <c r="BB70" s="70" t="n">
        <f aca="false">BA70*(1+$D$8)</f>
        <v>0</v>
      </c>
      <c r="BC70" s="70" t="n">
        <f aca="false">BB70*(1+$D$8)</f>
        <v>0</v>
      </c>
      <c r="BD70" s="70" t="n">
        <f aca="false">BC70*(1+$D$8)</f>
        <v>0</v>
      </c>
      <c r="BE70" s="71" t="n">
        <f aca="false">BD70*(1+$D$8)</f>
        <v>0</v>
      </c>
      <c r="BF70" s="43"/>
      <c r="BG70" s="43"/>
      <c r="BH70" s="43"/>
      <c r="BI70" s="43"/>
      <c r="BJ70" s="43"/>
    </row>
    <row r="71" customFormat="false" ht="18" hidden="false" customHeight="true" outlineLevel="0" collapsed="false">
      <c r="B71" s="28" t="n">
        <v>333</v>
      </c>
      <c r="C71" s="43" t="s">
        <v>84</v>
      </c>
      <c r="D71" s="137" t="n">
        <v>0.006</v>
      </c>
      <c r="E71" s="138" t="n">
        <v>0.001</v>
      </c>
      <c r="F71" s="139"/>
      <c r="G71" s="133"/>
      <c r="H71" s="69" t="n">
        <f aca="false">($D71+$E71)*F71*(1+$D$8)</f>
        <v>0</v>
      </c>
      <c r="I71" s="70" t="n">
        <f aca="false">H71*(1+$D$8)</f>
        <v>0</v>
      </c>
      <c r="J71" s="70" t="n">
        <f aca="false">I71*(1+$D$8)</f>
        <v>0</v>
      </c>
      <c r="K71" s="70" t="n">
        <f aca="false">J71*(1+$D$8)</f>
        <v>0</v>
      </c>
      <c r="L71" s="70" t="n">
        <f aca="false">K71*(1+$D$8)</f>
        <v>0</v>
      </c>
      <c r="M71" s="70" t="n">
        <f aca="false">L71*(1+$D$8)</f>
        <v>0</v>
      </c>
      <c r="N71" s="70" t="n">
        <f aca="false">M71*(1+$D$8)</f>
        <v>0</v>
      </c>
      <c r="O71" s="70" t="n">
        <f aca="false">N71*(1+$D$8)</f>
        <v>0</v>
      </c>
      <c r="P71" s="70" t="n">
        <f aca="false">O71*(1+$D$8)</f>
        <v>0</v>
      </c>
      <c r="Q71" s="70" t="n">
        <f aca="false">P71*(1+$D$8)</f>
        <v>0</v>
      </c>
      <c r="R71" s="70" t="n">
        <f aca="false">Q71*(1+$D$8)</f>
        <v>0</v>
      </c>
      <c r="S71" s="70" t="n">
        <f aca="false">R71*(1+$D$8)</f>
        <v>0</v>
      </c>
      <c r="T71" s="70" t="n">
        <f aca="false">S71*(1+$D$8)</f>
        <v>0</v>
      </c>
      <c r="U71" s="70" t="n">
        <f aca="false">T71*(1+$D$8)</f>
        <v>0</v>
      </c>
      <c r="V71" s="70" t="n">
        <f aca="false">U71*(1+$D$8)</f>
        <v>0</v>
      </c>
      <c r="W71" s="70" t="n">
        <f aca="false">V71*(1+$D$8)</f>
        <v>0</v>
      </c>
      <c r="X71" s="70" t="n">
        <f aca="false">W71*(1+$D$8)</f>
        <v>0</v>
      </c>
      <c r="Y71" s="70" t="n">
        <f aca="false">X71*(1+$D$8)</f>
        <v>0</v>
      </c>
      <c r="Z71" s="70" t="n">
        <f aca="false">Y71*(1+$D$8)</f>
        <v>0</v>
      </c>
      <c r="AA71" s="70" t="n">
        <f aca="false">Z71*(1+$D$8)</f>
        <v>0</v>
      </c>
      <c r="AB71" s="70" t="n">
        <f aca="false">AA71*(1+$D$8)</f>
        <v>0</v>
      </c>
      <c r="AC71" s="70" t="n">
        <f aca="false">AB71*(1+$D$8)</f>
        <v>0</v>
      </c>
      <c r="AD71" s="70" t="n">
        <f aca="false">AC71*(1+$D$8)</f>
        <v>0</v>
      </c>
      <c r="AE71" s="70" t="n">
        <f aca="false">AD71*(1+$D$8)</f>
        <v>0</v>
      </c>
      <c r="AF71" s="70" t="n">
        <f aca="false">AE71*(1+$D$8)</f>
        <v>0</v>
      </c>
      <c r="AG71" s="70" t="n">
        <f aca="false">AF71*(1+$D$8)</f>
        <v>0</v>
      </c>
      <c r="AH71" s="70" t="n">
        <f aca="false">AG71*(1+$D$8)</f>
        <v>0</v>
      </c>
      <c r="AI71" s="70" t="n">
        <f aca="false">AH71*(1+$D$8)</f>
        <v>0</v>
      </c>
      <c r="AJ71" s="70" t="n">
        <f aca="false">AI71*(1+$D$8)</f>
        <v>0</v>
      </c>
      <c r="AK71" s="70" t="n">
        <f aca="false">AJ71*(1+$D$8)</f>
        <v>0</v>
      </c>
      <c r="AL71" s="70" t="n">
        <f aca="false">AK71*(1+$D$8)</f>
        <v>0</v>
      </c>
      <c r="AM71" s="70" t="n">
        <f aca="false">AL71*(1+$D$8)</f>
        <v>0</v>
      </c>
      <c r="AN71" s="70" t="n">
        <f aca="false">AM71*(1+$D$8)</f>
        <v>0</v>
      </c>
      <c r="AO71" s="70" t="n">
        <f aca="false">AN71*(1+$D$8)</f>
        <v>0</v>
      </c>
      <c r="AP71" s="70" t="n">
        <f aca="false">AO71*(1+$D$8)</f>
        <v>0</v>
      </c>
      <c r="AQ71" s="70" t="n">
        <f aca="false">AP71*(1+$D$8)</f>
        <v>0</v>
      </c>
      <c r="AR71" s="70" t="n">
        <f aca="false">AQ71*(1+$D$8)</f>
        <v>0</v>
      </c>
      <c r="AS71" s="70" t="n">
        <f aca="false">AR71*(1+$D$8)</f>
        <v>0</v>
      </c>
      <c r="AT71" s="70" t="n">
        <f aca="false">AS71*(1+$D$8)</f>
        <v>0</v>
      </c>
      <c r="AU71" s="70" t="n">
        <f aca="false">AT71*(1+$D$8)</f>
        <v>0</v>
      </c>
      <c r="AV71" s="70" t="n">
        <f aca="false">AU71*(1+$D$8)</f>
        <v>0</v>
      </c>
      <c r="AW71" s="70" t="n">
        <f aca="false">AV71*(1+$D$8)</f>
        <v>0</v>
      </c>
      <c r="AX71" s="70" t="n">
        <f aca="false">AW71*(1+$D$8)</f>
        <v>0</v>
      </c>
      <c r="AY71" s="70" t="n">
        <f aca="false">AX71*(1+$D$8)</f>
        <v>0</v>
      </c>
      <c r="AZ71" s="70" t="n">
        <f aca="false">AY71*(1+$D$8)</f>
        <v>0</v>
      </c>
      <c r="BA71" s="70" t="n">
        <f aca="false">AZ71*(1+$D$8)</f>
        <v>0</v>
      </c>
      <c r="BB71" s="70" t="n">
        <f aca="false">BA71*(1+$D$8)</f>
        <v>0</v>
      </c>
      <c r="BC71" s="70" t="n">
        <f aca="false">BB71*(1+$D$8)</f>
        <v>0</v>
      </c>
      <c r="BD71" s="70" t="n">
        <f aca="false">BC71*(1+$D$8)</f>
        <v>0</v>
      </c>
      <c r="BE71" s="71" t="n">
        <f aca="false">BD71*(1+$D$8)</f>
        <v>0</v>
      </c>
      <c r="BF71" s="43"/>
      <c r="BG71" s="43"/>
      <c r="BH71" s="43"/>
      <c r="BI71" s="43"/>
      <c r="BJ71" s="43"/>
    </row>
    <row r="72" customFormat="false" ht="18" hidden="false" customHeight="true" outlineLevel="0" collapsed="false">
      <c r="B72" s="28" t="n">
        <v>334</v>
      </c>
      <c r="C72" s="43" t="s">
        <v>85</v>
      </c>
      <c r="D72" s="137" t="n">
        <v>0.006</v>
      </c>
      <c r="E72" s="138" t="n">
        <v>0.001</v>
      </c>
      <c r="F72" s="139"/>
      <c r="G72" s="133"/>
      <c r="H72" s="69" t="n">
        <f aca="false">($D72+$E72)*F72*(1+$D$8)</f>
        <v>0</v>
      </c>
      <c r="I72" s="70" t="n">
        <f aca="false">H72*(1+$D$8)</f>
        <v>0</v>
      </c>
      <c r="J72" s="70" t="n">
        <f aca="false">I72*(1+$D$8)</f>
        <v>0</v>
      </c>
      <c r="K72" s="70" t="n">
        <f aca="false">J72*(1+$D$8)</f>
        <v>0</v>
      </c>
      <c r="L72" s="70" t="n">
        <f aca="false">K72*(1+$D$8)</f>
        <v>0</v>
      </c>
      <c r="M72" s="70" t="n">
        <f aca="false">L72*(1+$D$8)</f>
        <v>0</v>
      </c>
      <c r="N72" s="70" t="n">
        <f aca="false">M72*(1+$D$8)</f>
        <v>0</v>
      </c>
      <c r="O72" s="70" t="n">
        <f aca="false">N72*(1+$D$8)</f>
        <v>0</v>
      </c>
      <c r="P72" s="70" t="n">
        <f aca="false">O72*(1+$D$8)</f>
        <v>0</v>
      </c>
      <c r="Q72" s="70" t="n">
        <f aca="false">P72*(1+$D$8)</f>
        <v>0</v>
      </c>
      <c r="R72" s="70" t="n">
        <f aca="false">Q72*(1+$D$8)</f>
        <v>0</v>
      </c>
      <c r="S72" s="70" t="n">
        <f aca="false">R72*(1+$D$8)</f>
        <v>0</v>
      </c>
      <c r="T72" s="70" t="n">
        <f aca="false">S72*(1+$D$8)</f>
        <v>0</v>
      </c>
      <c r="U72" s="70" t="n">
        <f aca="false">T72*(1+$D$8)</f>
        <v>0</v>
      </c>
      <c r="V72" s="70" t="n">
        <f aca="false">U72*(1+$D$8)</f>
        <v>0</v>
      </c>
      <c r="W72" s="70" t="n">
        <f aca="false">V72*(1+$D$8)</f>
        <v>0</v>
      </c>
      <c r="X72" s="70" t="n">
        <f aca="false">W72*(1+$D$8)</f>
        <v>0</v>
      </c>
      <c r="Y72" s="70" t="n">
        <f aca="false">X72*(1+$D$8)</f>
        <v>0</v>
      </c>
      <c r="Z72" s="70" t="n">
        <f aca="false">Y72*(1+$D$8)</f>
        <v>0</v>
      </c>
      <c r="AA72" s="70" t="n">
        <f aca="false">Z72*(1+$D$8)</f>
        <v>0</v>
      </c>
      <c r="AB72" s="70" t="n">
        <f aca="false">AA72*(1+$D$8)</f>
        <v>0</v>
      </c>
      <c r="AC72" s="70" t="n">
        <f aca="false">AB72*(1+$D$8)</f>
        <v>0</v>
      </c>
      <c r="AD72" s="70" t="n">
        <f aca="false">AC72*(1+$D$8)</f>
        <v>0</v>
      </c>
      <c r="AE72" s="70" t="n">
        <f aca="false">AD72*(1+$D$8)</f>
        <v>0</v>
      </c>
      <c r="AF72" s="70" t="n">
        <f aca="false">AE72*(1+$D$8)</f>
        <v>0</v>
      </c>
      <c r="AG72" s="70" t="n">
        <f aca="false">AF72*(1+$D$8)</f>
        <v>0</v>
      </c>
      <c r="AH72" s="70" t="n">
        <f aca="false">AG72*(1+$D$8)</f>
        <v>0</v>
      </c>
      <c r="AI72" s="70" t="n">
        <f aca="false">AH72*(1+$D$8)</f>
        <v>0</v>
      </c>
      <c r="AJ72" s="70" t="n">
        <f aca="false">AI72*(1+$D$8)</f>
        <v>0</v>
      </c>
      <c r="AK72" s="70" t="n">
        <f aca="false">AJ72*(1+$D$8)</f>
        <v>0</v>
      </c>
      <c r="AL72" s="70" t="n">
        <f aca="false">AK72*(1+$D$8)</f>
        <v>0</v>
      </c>
      <c r="AM72" s="70" t="n">
        <f aca="false">AL72*(1+$D$8)</f>
        <v>0</v>
      </c>
      <c r="AN72" s="70" t="n">
        <f aca="false">AM72*(1+$D$8)</f>
        <v>0</v>
      </c>
      <c r="AO72" s="70" t="n">
        <f aca="false">AN72*(1+$D$8)</f>
        <v>0</v>
      </c>
      <c r="AP72" s="70" t="n">
        <f aca="false">AO72*(1+$D$8)</f>
        <v>0</v>
      </c>
      <c r="AQ72" s="70" t="n">
        <f aca="false">AP72*(1+$D$8)</f>
        <v>0</v>
      </c>
      <c r="AR72" s="70" t="n">
        <f aca="false">AQ72*(1+$D$8)</f>
        <v>0</v>
      </c>
      <c r="AS72" s="70" t="n">
        <f aca="false">AR72*(1+$D$8)</f>
        <v>0</v>
      </c>
      <c r="AT72" s="70" t="n">
        <f aca="false">AS72*(1+$D$8)</f>
        <v>0</v>
      </c>
      <c r="AU72" s="70" t="n">
        <f aca="false">AT72*(1+$D$8)</f>
        <v>0</v>
      </c>
      <c r="AV72" s="70" t="n">
        <f aca="false">AU72*(1+$D$8)</f>
        <v>0</v>
      </c>
      <c r="AW72" s="70" t="n">
        <f aca="false">AV72*(1+$D$8)</f>
        <v>0</v>
      </c>
      <c r="AX72" s="70" t="n">
        <f aca="false">AW72*(1+$D$8)</f>
        <v>0</v>
      </c>
      <c r="AY72" s="70" t="n">
        <f aca="false">AX72*(1+$D$8)</f>
        <v>0</v>
      </c>
      <c r="AZ72" s="70" t="n">
        <f aca="false">AY72*(1+$D$8)</f>
        <v>0</v>
      </c>
      <c r="BA72" s="70" t="n">
        <f aca="false">AZ72*(1+$D$8)</f>
        <v>0</v>
      </c>
      <c r="BB72" s="70" t="n">
        <f aca="false">BA72*(1+$D$8)</f>
        <v>0</v>
      </c>
      <c r="BC72" s="70" t="n">
        <f aca="false">BB72*(1+$D$8)</f>
        <v>0</v>
      </c>
      <c r="BD72" s="70" t="n">
        <f aca="false">BC72*(1+$D$8)</f>
        <v>0</v>
      </c>
      <c r="BE72" s="71" t="n">
        <f aca="false">BD72*(1+$D$8)</f>
        <v>0</v>
      </c>
      <c r="BF72" s="43"/>
      <c r="BG72" s="43"/>
      <c r="BH72" s="43"/>
      <c r="BI72" s="43"/>
      <c r="BJ72" s="43"/>
    </row>
    <row r="73" customFormat="false" ht="18" hidden="false" customHeight="true" outlineLevel="0" collapsed="false">
      <c r="B73" s="28" t="n">
        <v>335</v>
      </c>
      <c r="C73" s="43" t="s">
        <v>86</v>
      </c>
      <c r="D73" s="137" t="n">
        <v>0.006</v>
      </c>
      <c r="E73" s="138" t="n">
        <v>0.001</v>
      </c>
      <c r="F73" s="139"/>
      <c r="G73" s="133"/>
      <c r="H73" s="69" t="n">
        <f aca="false">($D73+$E73)*F73*(1+$D$8)</f>
        <v>0</v>
      </c>
      <c r="I73" s="70" t="n">
        <f aca="false">H73*(1+$D$8)</f>
        <v>0</v>
      </c>
      <c r="J73" s="70" t="n">
        <f aca="false">I73*(1+$D$8)</f>
        <v>0</v>
      </c>
      <c r="K73" s="70" t="n">
        <f aca="false">J73*(1+$D$8)</f>
        <v>0</v>
      </c>
      <c r="L73" s="70" t="n">
        <f aca="false">K73*(1+$D$8)</f>
        <v>0</v>
      </c>
      <c r="M73" s="70" t="n">
        <f aca="false">L73*(1+$D$8)</f>
        <v>0</v>
      </c>
      <c r="N73" s="70" t="n">
        <f aca="false">M73*(1+$D$8)</f>
        <v>0</v>
      </c>
      <c r="O73" s="70" t="n">
        <f aca="false">N73*(1+$D$8)</f>
        <v>0</v>
      </c>
      <c r="P73" s="70" t="n">
        <f aca="false">O73*(1+$D$8)</f>
        <v>0</v>
      </c>
      <c r="Q73" s="70" t="n">
        <f aca="false">P73*(1+$D$8)</f>
        <v>0</v>
      </c>
      <c r="R73" s="70" t="n">
        <f aca="false">Q73*(1+$D$8)</f>
        <v>0</v>
      </c>
      <c r="S73" s="70" t="n">
        <f aca="false">R73*(1+$D$8)</f>
        <v>0</v>
      </c>
      <c r="T73" s="70" t="n">
        <f aca="false">S73*(1+$D$8)</f>
        <v>0</v>
      </c>
      <c r="U73" s="70" t="n">
        <f aca="false">T73*(1+$D$8)</f>
        <v>0</v>
      </c>
      <c r="V73" s="70" t="n">
        <f aca="false">U73*(1+$D$8)</f>
        <v>0</v>
      </c>
      <c r="W73" s="70" t="n">
        <f aca="false">V73*(1+$D$8)</f>
        <v>0</v>
      </c>
      <c r="X73" s="70" t="n">
        <f aca="false">W73*(1+$D$8)</f>
        <v>0</v>
      </c>
      <c r="Y73" s="70" t="n">
        <f aca="false">X73*(1+$D$8)</f>
        <v>0</v>
      </c>
      <c r="Z73" s="70" t="n">
        <f aca="false">Y73*(1+$D$8)</f>
        <v>0</v>
      </c>
      <c r="AA73" s="70" t="n">
        <f aca="false">Z73*(1+$D$8)</f>
        <v>0</v>
      </c>
      <c r="AB73" s="70" t="n">
        <f aca="false">AA73*(1+$D$8)</f>
        <v>0</v>
      </c>
      <c r="AC73" s="70" t="n">
        <f aca="false">AB73*(1+$D$8)</f>
        <v>0</v>
      </c>
      <c r="AD73" s="70" t="n">
        <f aca="false">AC73*(1+$D$8)</f>
        <v>0</v>
      </c>
      <c r="AE73" s="70" t="n">
        <f aca="false">AD73*(1+$D$8)</f>
        <v>0</v>
      </c>
      <c r="AF73" s="70" t="n">
        <f aca="false">AE73*(1+$D$8)</f>
        <v>0</v>
      </c>
      <c r="AG73" s="70" t="n">
        <f aca="false">AF73*(1+$D$8)</f>
        <v>0</v>
      </c>
      <c r="AH73" s="70" t="n">
        <f aca="false">AG73*(1+$D$8)</f>
        <v>0</v>
      </c>
      <c r="AI73" s="70" t="n">
        <f aca="false">AH73*(1+$D$8)</f>
        <v>0</v>
      </c>
      <c r="AJ73" s="70" t="n">
        <f aca="false">AI73*(1+$D$8)</f>
        <v>0</v>
      </c>
      <c r="AK73" s="70" t="n">
        <f aca="false">AJ73*(1+$D$8)</f>
        <v>0</v>
      </c>
      <c r="AL73" s="70" t="n">
        <f aca="false">AK73*(1+$D$8)</f>
        <v>0</v>
      </c>
      <c r="AM73" s="70" t="n">
        <f aca="false">AL73*(1+$D$8)</f>
        <v>0</v>
      </c>
      <c r="AN73" s="70" t="n">
        <f aca="false">AM73*(1+$D$8)</f>
        <v>0</v>
      </c>
      <c r="AO73" s="70" t="n">
        <f aca="false">AN73*(1+$D$8)</f>
        <v>0</v>
      </c>
      <c r="AP73" s="70" t="n">
        <f aca="false">AO73*(1+$D$8)</f>
        <v>0</v>
      </c>
      <c r="AQ73" s="70" t="n">
        <f aca="false">AP73*(1+$D$8)</f>
        <v>0</v>
      </c>
      <c r="AR73" s="70" t="n">
        <f aca="false">AQ73*(1+$D$8)</f>
        <v>0</v>
      </c>
      <c r="AS73" s="70" t="n">
        <f aca="false">AR73*(1+$D$8)</f>
        <v>0</v>
      </c>
      <c r="AT73" s="70" t="n">
        <f aca="false">AS73*(1+$D$8)</f>
        <v>0</v>
      </c>
      <c r="AU73" s="70" t="n">
        <f aca="false">AT73*(1+$D$8)</f>
        <v>0</v>
      </c>
      <c r="AV73" s="70" t="n">
        <f aca="false">AU73*(1+$D$8)</f>
        <v>0</v>
      </c>
      <c r="AW73" s="70" t="n">
        <f aca="false">AV73*(1+$D$8)</f>
        <v>0</v>
      </c>
      <c r="AX73" s="70" t="n">
        <f aca="false">AW73*(1+$D$8)</f>
        <v>0</v>
      </c>
      <c r="AY73" s="70" t="n">
        <f aca="false">AX73*(1+$D$8)</f>
        <v>0</v>
      </c>
      <c r="AZ73" s="70" t="n">
        <f aca="false">AY73*(1+$D$8)</f>
        <v>0</v>
      </c>
      <c r="BA73" s="70" t="n">
        <f aca="false">AZ73*(1+$D$8)</f>
        <v>0</v>
      </c>
      <c r="BB73" s="70" t="n">
        <f aca="false">BA73*(1+$D$8)</f>
        <v>0</v>
      </c>
      <c r="BC73" s="70" t="n">
        <f aca="false">BB73*(1+$D$8)</f>
        <v>0</v>
      </c>
      <c r="BD73" s="70" t="n">
        <f aca="false">BC73*(1+$D$8)</f>
        <v>0</v>
      </c>
      <c r="BE73" s="71" t="n">
        <f aca="false">BD73*(1+$D$8)</f>
        <v>0</v>
      </c>
      <c r="BF73" s="43"/>
      <c r="BG73" s="43"/>
      <c r="BH73" s="43"/>
      <c r="BI73" s="43"/>
      <c r="BJ73" s="43"/>
    </row>
    <row r="74" customFormat="false" ht="18" hidden="false" customHeight="true" outlineLevel="0" collapsed="false">
      <c r="B74" s="28" t="n">
        <v>339</v>
      </c>
      <c r="C74" s="43" t="s">
        <v>87</v>
      </c>
      <c r="D74" s="137"/>
      <c r="E74" s="138"/>
      <c r="F74" s="139"/>
      <c r="G74" s="133"/>
      <c r="H74" s="69" t="n">
        <f aca="false">($D74+$E74)*F74*(1+$D$8)</f>
        <v>0</v>
      </c>
      <c r="I74" s="70" t="n">
        <f aca="false">H74*(1+$D$8)</f>
        <v>0</v>
      </c>
      <c r="J74" s="70" t="n">
        <f aca="false">I74*(1+$D$8)</f>
        <v>0</v>
      </c>
      <c r="K74" s="70" t="n">
        <f aca="false">J74*(1+$D$8)</f>
        <v>0</v>
      </c>
      <c r="L74" s="70" t="n">
        <f aca="false">K74*(1+$D$8)</f>
        <v>0</v>
      </c>
      <c r="M74" s="70" t="n">
        <f aca="false">L74*(1+$D$8)</f>
        <v>0</v>
      </c>
      <c r="N74" s="70" t="n">
        <f aca="false">M74*(1+$D$8)</f>
        <v>0</v>
      </c>
      <c r="O74" s="70" t="n">
        <f aca="false">N74*(1+$D$8)</f>
        <v>0</v>
      </c>
      <c r="P74" s="70" t="n">
        <f aca="false">O74*(1+$D$8)</f>
        <v>0</v>
      </c>
      <c r="Q74" s="70" t="n">
        <f aca="false">P74*(1+$D$8)</f>
        <v>0</v>
      </c>
      <c r="R74" s="70" t="n">
        <f aca="false">Q74*(1+$D$8)</f>
        <v>0</v>
      </c>
      <c r="S74" s="70" t="n">
        <f aca="false">R74*(1+$D$8)</f>
        <v>0</v>
      </c>
      <c r="T74" s="70" t="n">
        <f aca="false">S74*(1+$D$8)</f>
        <v>0</v>
      </c>
      <c r="U74" s="70" t="n">
        <f aca="false">T74*(1+$D$8)</f>
        <v>0</v>
      </c>
      <c r="V74" s="70" t="n">
        <f aca="false">U74*(1+$D$8)</f>
        <v>0</v>
      </c>
      <c r="W74" s="70" t="n">
        <f aca="false">V74*(1+$D$8)</f>
        <v>0</v>
      </c>
      <c r="X74" s="70" t="n">
        <f aca="false">W74*(1+$D$8)</f>
        <v>0</v>
      </c>
      <c r="Y74" s="70" t="n">
        <f aca="false">X74*(1+$D$8)</f>
        <v>0</v>
      </c>
      <c r="Z74" s="70" t="n">
        <f aca="false">Y74*(1+$D$8)</f>
        <v>0</v>
      </c>
      <c r="AA74" s="70" t="n">
        <f aca="false">Z74*(1+$D$8)</f>
        <v>0</v>
      </c>
      <c r="AB74" s="70" t="n">
        <f aca="false">AA74*(1+$D$8)</f>
        <v>0</v>
      </c>
      <c r="AC74" s="70" t="n">
        <f aca="false">AB74*(1+$D$8)</f>
        <v>0</v>
      </c>
      <c r="AD74" s="70" t="n">
        <f aca="false">AC74*(1+$D$8)</f>
        <v>0</v>
      </c>
      <c r="AE74" s="70" t="n">
        <f aca="false">AD74*(1+$D$8)</f>
        <v>0</v>
      </c>
      <c r="AF74" s="70" t="n">
        <f aca="false">AE74*(1+$D$8)</f>
        <v>0</v>
      </c>
      <c r="AG74" s="70" t="n">
        <f aca="false">AF74*(1+$D$8)</f>
        <v>0</v>
      </c>
      <c r="AH74" s="70" t="n">
        <f aca="false">AG74*(1+$D$8)</f>
        <v>0</v>
      </c>
      <c r="AI74" s="70" t="n">
        <f aca="false">AH74*(1+$D$8)</f>
        <v>0</v>
      </c>
      <c r="AJ74" s="70" t="n">
        <f aca="false">AI74*(1+$D$8)</f>
        <v>0</v>
      </c>
      <c r="AK74" s="70" t="n">
        <f aca="false">AJ74*(1+$D$8)</f>
        <v>0</v>
      </c>
      <c r="AL74" s="70" t="n">
        <f aca="false">AK74*(1+$D$8)</f>
        <v>0</v>
      </c>
      <c r="AM74" s="70" t="n">
        <f aca="false">AL74*(1+$D$8)</f>
        <v>0</v>
      </c>
      <c r="AN74" s="70" t="n">
        <f aca="false">AM74*(1+$D$8)</f>
        <v>0</v>
      </c>
      <c r="AO74" s="70" t="n">
        <f aca="false">AN74*(1+$D$8)</f>
        <v>0</v>
      </c>
      <c r="AP74" s="70" t="n">
        <f aca="false">AO74*(1+$D$8)</f>
        <v>0</v>
      </c>
      <c r="AQ74" s="70" t="n">
        <f aca="false">AP74*(1+$D$8)</f>
        <v>0</v>
      </c>
      <c r="AR74" s="70" t="n">
        <f aca="false">AQ74*(1+$D$8)</f>
        <v>0</v>
      </c>
      <c r="AS74" s="70" t="n">
        <f aca="false">AR74*(1+$D$8)</f>
        <v>0</v>
      </c>
      <c r="AT74" s="70" t="n">
        <f aca="false">AS74*(1+$D$8)</f>
        <v>0</v>
      </c>
      <c r="AU74" s="70" t="n">
        <f aca="false">AT74*(1+$D$8)</f>
        <v>0</v>
      </c>
      <c r="AV74" s="70" t="n">
        <f aca="false">AU74*(1+$D$8)</f>
        <v>0</v>
      </c>
      <c r="AW74" s="70" t="n">
        <f aca="false">AV74*(1+$D$8)</f>
        <v>0</v>
      </c>
      <c r="AX74" s="70" t="n">
        <f aca="false">AW74*(1+$D$8)</f>
        <v>0</v>
      </c>
      <c r="AY74" s="70" t="n">
        <f aca="false">AX74*(1+$D$8)</f>
        <v>0</v>
      </c>
      <c r="AZ74" s="70" t="n">
        <f aca="false">AY74*(1+$D$8)</f>
        <v>0</v>
      </c>
      <c r="BA74" s="70" t="n">
        <f aca="false">AZ74*(1+$D$8)</f>
        <v>0</v>
      </c>
      <c r="BB74" s="70" t="n">
        <f aca="false">BA74*(1+$D$8)</f>
        <v>0</v>
      </c>
      <c r="BC74" s="70" t="n">
        <f aca="false">BB74*(1+$D$8)</f>
        <v>0</v>
      </c>
      <c r="BD74" s="70" t="n">
        <f aca="false">BC74*(1+$D$8)</f>
        <v>0</v>
      </c>
      <c r="BE74" s="71" t="n">
        <f aca="false">BD74*(1+$D$8)</f>
        <v>0</v>
      </c>
      <c r="BF74" s="43"/>
      <c r="BG74" s="43"/>
      <c r="BH74" s="43"/>
      <c r="BI74" s="43"/>
      <c r="BJ74" s="43"/>
    </row>
    <row r="75" customFormat="false" ht="18" hidden="false" customHeight="true" outlineLevel="0" collapsed="false">
      <c r="B75" s="28" t="n">
        <v>341</v>
      </c>
      <c r="C75" s="43" t="s">
        <v>88</v>
      </c>
      <c r="D75" s="137"/>
      <c r="E75" s="138"/>
      <c r="F75" s="139"/>
      <c r="G75" s="133"/>
      <c r="H75" s="69" t="n">
        <f aca="false">($D75+$E75)*F75*(1+$D$8)</f>
        <v>0</v>
      </c>
      <c r="I75" s="70" t="n">
        <f aca="false">H75*(1+$D$8)</f>
        <v>0</v>
      </c>
      <c r="J75" s="70" t="n">
        <f aca="false">I75*(1+$D$8)</f>
        <v>0</v>
      </c>
      <c r="K75" s="70" t="n">
        <f aca="false">J75*(1+$D$8)</f>
        <v>0</v>
      </c>
      <c r="L75" s="70" t="n">
        <f aca="false">K75*(1+$D$8)</f>
        <v>0</v>
      </c>
      <c r="M75" s="70" t="n">
        <f aca="false">L75*(1+$D$8)</f>
        <v>0</v>
      </c>
      <c r="N75" s="70" t="n">
        <f aca="false">M75*(1+$D$8)</f>
        <v>0</v>
      </c>
      <c r="O75" s="70" t="n">
        <f aca="false">N75*(1+$D$8)</f>
        <v>0</v>
      </c>
      <c r="P75" s="70" t="n">
        <f aca="false">O75*(1+$D$8)</f>
        <v>0</v>
      </c>
      <c r="Q75" s="70" t="n">
        <f aca="false">P75*(1+$D$8)</f>
        <v>0</v>
      </c>
      <c r="R75" s="70" t="n">
        <f aca="false">Q75*(1+$D$8)</f>
        <v>0</v>
      </c>
      <c r="S75" s="70" t="n">
        <f aca="false">R75*(1+$D$8)</f>
        <v>0</v>
      </c>
      <c r="T75" s="70" t="n">
        <f aca="false">S75*(1+$D$8)</f>
        <v>0</v>
      </c>
      <c r="U75" s="70" t="n">
        <f aca="false">T75*(1+$D$8)</f>
        <v>0</v>
      </c>
      <c r="V75" s="70" t="n">
        <f aca="false">U75*(1+$D$8)</f>
        <v>0</v>
      </c>
      <c r="W75" s="70" t="n">
        <f aca="false">V75*(1+$D$8)</f>
        <v>0</v>
      </c>
      <c r="X75" s="70" t="n">
        <f aca="false">W75*(1+$D$8)</f>
        <v>0</v>
      </c>
      <c r="Y75" s="70" t="n">
        <f aca="false">X75*(1+$D$8)</f>
        <v>0</v>
      </c>
      <c r="Z75" s="70" t="n">
        <f aca="false">Y75*(1+$D$8)</f>
        <v>0</v>
      </c>
      <c r="AA75" s="70" t="n">
        <f aca="false">Z75*(1+$D$8)</f>
        <v>0</v>
      </c>
      <c r="AB75" s="70" t="n">
        <f aca="false">AA75*(1+$D$8)</f>
        <v>0</v>
      </c>
      <c r="AC75" s="70" t="n">
        <f aca="false">AB75*(1+$D$8)</f>
        <v>0</v>
      </c>
      <c r="AD75" s="70" t="n">
        <f aca="false">AC75*(1+$D$8)</f>
        <v>0</v>
      </c>
      <c r="AE75" s="70" t="n">
        <f aca="false">AD75*(1+$D$8)</f>
        <v>0</v>
      </c>
      <c r="AF75" s="70" t="n">
        <f aca="false">AE75*(1+$D$8)</f>
        <v>0</v>
      </c>
      <c r="AG75" s="70" t="n">
        <f aca="false">AF75*(1+$D$8)</f>
        <v>0</v>
      </c>
      <c r="AH75" s="70" t="n">
        <f aca="false">AG75*(1+$D$8)</f>
        <v>0</v>
      </c>
      <c r="AI75" s="70" t="n">
        <f aca="false">AH75*(1+$D$8)</f>
        <v>0</v>
      </c>
      <c r="AJ75" s="70" t="n">
        <f aca="false">AI75*(1+$D$8)</f>
        <v>0</v>
      </c>
      <c r="AK75" s="70" t="n">
        <f aca="false">AJ75*(1+$D$8)</f>
        <v>0</v>
      </c>
      <c r="AL75" s="70" t="n">
        <f aca="false">AK75*(1+$D$8)</f>
        <v>0</v>
      </c>
      <c r="AM75" s="70" t="n">
        <f aca="false">AL75*(1+$D$8)</f>
        <v>0</v>
      </c>
      <c r="AN75" s="70" t="n">
        <f aca="false">AM75*(1+$D$8)</f>
        <v>0</v>
      </c>
      <c r="AO75" s="70" t="n">
        <f aca="false">AN75*(1+$D$8)</f>
        <v>0</v>
      </c>
      <c r="AP75" s="70" t="n">
        <f aca="false">AO75*(1+$D$8)</f>
        <v>0</v>
      </c>
      <c r="AQ75" s="70" t="n">
        <f aca="false">AP75*(1+$D$8)</f>
        <v>0</v>
      </c>
      <c r="AR75" s="70" t="n">
        <f aca="false">AQ75*(1+$D$8)</f>
        <v>0</v>
      </c>
      <c r="AS75" s="70" t="n">
        <f aca="false">AR75*(1+$D$8)</f>
        <v>0</v>
      </c>
      <c r="AT75" s="70" t="n">
        <f aca="false">AS75*(1+$D$8)</f>
        <v>0</v>
      </c>
      <c r="AU75" s="70" t="n">
        <f aca="false">AT75*(1+$D$8)</f>
        <v>0</v>
      </c>
      <c r="AV75" s="70" t="n">
        <f aca="false">AU75*(1+$D$8)</f>
        <v>0</v>
      </c>
      <c r="AW75" s="70" t="n">
        <f aca="false">AV75*(1+$D$8)</f>
        <v>0</v>
      </c>
      <c r="AX75" s="70" t="n">
        <f aca="false">AW75*(1+$D$8)</f>
        <v>0</v>
      </c>
      <c r="AY75" s="70" t="n">
        <f aca="false">AX75*(1+$D$8)</f>
        <v>0</v>
      </c>
      <c r="AZ75" s="70" t="n">
        <f aca="false">AY75*(1+$D$8)</f>
        <v>0</v>
      </c>
      <c r="BA75" s="70" t="n">
        <f aca="false">AZ75*(1+$D$8)</f>
        <v>0</v>
      </c>
      <c r="BB75" s="70" t="n">
        <f aca="false">BA75*(1+$D$8)</f>
        <v>0</v>
      </c>
      <c r="BC75" s="70" t="n">
        <f aca="false">BB75*(1+$D$8)</f>
        <v>0</v>
      </c>
      <c r="BD75" s="70" t="n">
        <f aca="false">BC75*(1+$D$8)</f>
        <v>0</v>
      </c>
      <c r="BE75" s="71" t="n">
        <f aca="false">BD75*(1+$D$8)</f>
        <v>0</v>
      </c>
      <c r="BF75" s="43"/>
      <c r="BG75" s="43"/>
      <c r="BH75" s="43"/>
      <c r="BI75" s="43"/>
      <c r="BJ75" s="43"/>
    </row>
    <row r="76" customFormat="false" ht="18" hidden="false" customHeight="true" outlineLevel="0" collapsed="false">
      <c r="B76" s="28" t="n">
        <v>342</v>
      </c>
      <c r="C76" s="43" t="s">
        <v>89</v>
      </c>
      <c r="D76" s="137"/>
      <c r="E76" s="138"/>
      <c r="F76" s="139"/>
      <c r="G76" s="133"/>
      <c r="H76" s="69" t="n">
        <f aca="false">($D76+$E76)*F76*(1+$D$8)</f>
        <v>0</v>
      </c>
      <c r="I76" s="70" t="n">
        <f aca="false">H76*(1+$D$8)</f>
        <v>0</v>
      </c>
      <c r="J76" s="70" t="n">
        <f aca="false">I76*(1+$D$8)</f>
        <v>0</v>
      </c>
      <c r="K76" s="70" t="n">
        <f aca="false">J76*(1+$D$8)</f>
        <v>0</v>
      </c>
      <c r="L76" s="70" t="n">
        <f aca="false">K76*(1+$D$8)</f>
        <v>0</v>
      </c>
      <c r="M76" s="70" t="n">
        <f aca="false">L76*(1+$D$8)</f>
        <v>0</v>
      </c>
      <c r="N76" s="70" t="n">
        <f aca="false">M76*(1+$D$8)</f>
        <v>0</v>
      </c>
      <c r="O76" s="70" t="n">
        <f aca="false">N76*(1+$D$8)</f>
        <v>0</v>
      </c>
      <c r="P76" s="70" t="n">
        <f aca="false">O76*(1+$D$8)</f>
        <v>0</v>
      </c>
      <c r="Q76" s="70" t="n">
        <f aca="false">P76*(1+$D$8)</f>
        <v>0</v>
      </c>
      <c r="R76" s="70" t="n">
        <f aca="false">Q76*(1+$D$8)</f>
        <v>0</v>
      </c>
      <c r="S76" s="70" t="n">
        <f aca="false">R76*(1+$D$8)</f>
        <v>0</v>
      </c>
      <c r="T76" s="70" t="n">
        <f aca="false">S76*(1+$D$8)</f>
        <v>0</v>
      </c>
      <c r="U76" s="70" t="n">
        <f aca="false">T76*(1+$D$8)</f>
        <v>0</v>
      </c>
      <c r="V76" s="70" t="n">
        <f aca="false">U76*(1+$D$8)</f>
        <v>0</v>
      </c>
      <c r="W76" s="70" t="n">
        <f aca="false">V76*(1+$D$8)</f>
        <v>0</v>
      </c>
      <c r="X76" s="70" t="n">
        <f aca="false">W76*(1+$D$8)</f>
        <v>0</v>
      </c>
      <c r="Y76" s="70" t="n">
        <f aca="false">X76*(1+$D$8)</f>
        <v>0</v>
      </c>
      <c r="Z76" s="70" t="n">
        <f aca="false">Y76*(1+$D$8)</f>
        <v>0</v>
      </c>
      <c r="AA76" s="70" t="n">
        <f aca="false">Z76*(1+$D$8)</f>
        <v>0</v>
      </c>
      <c r="AB76" s="70" t="n">
        <f aca="false">AA76*(1+$D$8)</f>
        <v>0</v>
      </c>
      <c r="AC76" s="70" t="n">
        <f aca="false">AB76*(1+$D$8)</f>
        <v>0</v>
      </c>
      <c r="AD76" s="70" t="n">
        <f aca="false">AC76*(1+$D$8)</f>
        <v>0</v>
      </c>
      <c r="AE76" s="70" t="n">
        <f aca="false">AD76*(1+$D$8)</f>
        <v>0</v>
      </c>
      <c r="AF76" s="70" t="n">
        <f aca="false">AE76*(1+$D$8)</f>
        <v>0</v>
      </c>
      <c r="AG76" s="70" t="n">
        <f aca="false">AF76*(1+$D$8)</f>
        <v>0</v>
      </c>
      <c r="AH76" s="70" t="n">
        <f aca="false">AG76*(1+$D$8)</f>
        <v>0</v>
      </c>
      <c r="AI76" s="70" t="n">
        <f aca="false">AH76*(1+$D$8)</f>
        <v>0</v>
      </c>
      <c r="AJ76" s="70" t="n">
        <f aca="false">AI76*(1+$D$8)</f>
        <v>0</v>
      </c>
      <c r="AK76" s="70" t="n">
        <f aca="false">AJ76*(1+$D$8)</f>
        <v>0</v>
      </c>
      <c r="AL76" s="70" t="n">
        <f aca="false">AK76*(1+$D$8)</f>
        <v>0</v>
      </c>
      <c r="AM76" s="70" t="n">
        <f aca="false">AL76*(1+$D$8)</f>
        <v>0</v>
      </c>
      <c r="AN76" s="70" t="n">
        <f aca="false">AM76*(1+$D$8)</f>
        <v>0</v>
      </c>
      <c r="AO76" s="70" t="n">
        <f aca="false">AN76*(1+$D$8)</f>
        <v>0</v>
      </c>
      <c r="AP76" s="70" t="n">
        <f aca="false">AO76*(1+$D$8)</f>
        <v>0</v>
      </c>
      <c r="AQ76" s="70" t="n">
        <f aca="false">AP76*(1+$D$8)</f>
        <v>0</v>
      </c>
      <c r="AR76" s="70" t="n">
        <f aca="false">AQ76*(1+$D$8)</f>
        <v>0</v>
      </c>
      <c r="AS76" s="70" t="n">
        <f aca="false">AR76*(1+$D$8)</f>
        <v>0</v>
      </c>
      <c r="AT76" s="70" t="n">
        <f aca="false">AS76*(1+$D$8)</f>
        <v>0</v>
      </c>
      <c r="AU76" s="70" t="n">
        <f aca="false">AT76*(1+$D$8)</f>
        <v>0</v>
      </c>
      <c r="AV76" s="70" t="n">
        <f aca="false">AU76*(1+$D$8)</f>
        <v>0</v>
      </c>
      <c r="AW76" s="70" t="n">
        <f aca="false">AV76*(1+$D$8)</f>
        <v>0</v>
      </c>
      <c r="AX76" s="70" t="n">
        <f aca="false">AW76*(1+$D$8)</f>
        <v>0</v>
      </c>
      <c r="AY76" s="70" t="n">
        <f aca="false">AX76*(1+$D$8)</f>
        <v>0</v>
      </c>
      <c r="AZ76" s="70" t="n">
        <f aca="false">AY76*(1+$D$8)</f>
        <v>0</v>
      </c>
      <c r="BA76" s="70" t="n">
        <f aca="false">AZ76*(1+$D$8)</f>
        <v>0</v>
      </c>
      <c r="BB76" s="70" t="n">
        <f aca="false">BA76*(1+$D$8)</f>
        <v>0</v>
      </c>
      <c r="BC76" s="70" t="n">
        <f aca="false">BB76*(1+$D$8)</f>
        <v>0</v>
      </c>
      <c r="BD76" s="70" t="n">
        <f aca="false">BC76*(1+$D$8)</f>
        <v>0</v>
      </c>
      <c r="BE76" s="71" t="n">
        <f aca="false">BD76*(1+$D$8)</f>
        <v>0</v>
      </c>
      <c r="BF76" s="43"/>
      <c r="BG76" s="43"/>
      <c r="BH76" s="43"/>
      <c r="BI76" s="43"/>
      <c r="BJ76" s="43"/>
    </row>
    <row r="77" customFormat="false" ht="18" hidden="false" customHeight="true" outlineLevel="0" collapsed="false">
      <c r="B77" s="28" t="n">
        <v>344</v>
      </c>
      <c r="C77" s="43" t="s">
        <v>90</v>
      </c>
      <c r="D77" s="137" t="n">
        <v>0.006</v>
      </c>
      <c r="E77" s="138" t="n">
        <v>0.001</v>
      </c>
      <c r="F77" s="139"/>
      <c r="G77" s="133"/>
      <c r="H77" s="69" t="n">
        <f aca="false">($D77+$E77)*F77*(1+$D$8)</f>
        <v>0</v>
      </c>
      <c r="I77" s="70" t="n">
        <f aca="false">H77*(1+$D$8)</f>
        <v>0</v>
      </c>
      <c r="J77" s="70" t="n">
        <f aca="false">I77*(1+$D$8)</f>
        <v>0</v>
      </c>
      <c r="K77" s="70" t="n">
        <f aca="false">J77*(1+$D$8)</f>
        <v>0</v>
      </c>
      <c r="L77" s="70" t="n">
        <f aca="false">K77*(1+$D$8)</f>
        <v>0</v>
      </c>
      <c r="M77" s="70" t="n">
        <f aca="false">L77*(1+$D$8)</f>
        <v>0</v>
      </c>
      <c r="N77" s="70" t="n">
        <f aca="false">M77*(1+$D$8)</f>
        <v>0</v>
      </c>
      <c r="O77" s="70" t="n">
        <f aca="false">N77*(1+$D$8)</f>
        <v>0</v>
      </c>
      <c r="P77" s="70" t="n">
        <f aca="false">O77*(1+$D$8)</f>
        <v>0</v>
      </c>
      <c r="Q77" s="70" t="n">
        <f aca="false">P77*(1+$D$8)</f>
        <v>0</v>
      </c>
      <c r="R77" s="70" t="n">
        <f aca="false">Q77*(1+$D$8)</f>
        <v>0</v>
      </c>
      <c r="S77" s="70" t="n">
        <f aca="false">R77*(1+$D$8)</f>
        <v>0</v>
      </c>
      <c r="T77" s="70" t="n">
        <f aca="false">S77*(1+$D$8)</f>
        <v>0</v>
      </c>
      <c r="U77" s="70" t="n">
        <f aca="false">T77*(1+$D$8)</f>
        <v>0</v>
      </c>
      <c r="V77" s="70" t="n">
        <f aca="false">U77*(1+$D$8)</f>
        <v>0</v>
      </c>
      <c r="W77" s="70" t="n">
        <f aca="false">V77*(1+$D$8)</f>
        <v>0</v>
      </c>
      <c r="X77" s="70" t="n">
        <f aca="false">W77*(1+$D$8)</f>
        <v>0</v>
      </c>
      <c r="Y77" s="70" t="n">
        <f aca="false">X77*(1+$D$8)</f>
        <v>0</v>
      </c>
      <c r="Z77" s="70" t="n">
        <f aca="false">Y77*(1+$D$8)</f>
        <v>0</v>
      </c>
      <c r="AA77" s="70" t="n">
        <f aca="false">Z77*(1+$D$8)</f>
        <v>0</v>
      </c>
      <c r="AB77" s="70" t="n">
        <f aca="false">AA77*(1+$D$8)</f>
        <v>0</v>
      </c>
      <c r="AC77" s="70" t="n">
        <f aca="false">AB77*(1+$D$8)</f>
        <v>0</v>
      </c>
      <c r="AD77" s="70" t="n">
        <f aca="false">AC77*(1+$D$8)</f>
        <v>0</v>
      </c>
      <c r="AE77" s="70" t="n">
        <f aca="false">AD77*(1+$D$8)</f>
        <v>0</v>
      </c>
      <c r="AF77" s="70" t="n">
        <f aca="false">AE77*(1+$D$8)</f>
        <v>0</v>
      </c>
      <c r="AG77" s="70" t="n">
        <f aca="false">AF77*(1+$D$8)</f>
        <v>0</v>
      </c>
      <c r="AH77" s="70" t="n">
        <f aca="false">AG77*(1+$D$8)</f>
        <v>0</v>
      </c>
      <c r="AI77" s="70" t="n">
        <f aca="false">AH77*(1+$D$8)</f>
        <v>0</v>
      </c>
      <c r="AJ77" s="70" t="n">
        <f aca="false">AI77*(1+$D$8)</f>
        <v>0</v>
      </c>
      <c r="AK77" s="70" t="n">
        <f aca="false">AJ77*(1+$D$8)</f>
        <v>0</v>
      </c>
      <c r="AL77" s="70" t="n">
        <f aca="false">AK77*(1+$D$8)</f>
        <v>0</v>
      </c>
      <c r="AM77" s="70" t="n">
        <f aca="false">AL77*(1+$D$8)</f>
        <v>0</v>
      </c>
      <c r="AN77" s="70" t="n">
        <f aca="false">AM77*(1+$D$8)</f>
        <v>0</v>
      </c>
      <c r="AO77" s="70" t="n">
        <f aca="false">AN77*(1+$D$8)</f>
        <v>0</v>
      </c>
      <c r="AP77" s="70" t="n">
        <f aca="false">AO77*(1+$D$8)</f>
        <v>0</v>
      </c>
      <c r="AQ77" s="70" t="n">
        <f aca="false">AP77*(1+$D$8)</f>
        <v>0</v>
      </c>
      <c r="AR77" s="70" t="n">
        <f aca="false">AQ77*(1+$D$8)</f>
        <v>0</v>
      </c>
      <c r="AS77" s="70" t="n">
        <f aca="false">AR77*(1+$D$8)</f>
        <v>0</v>
      </c>
      <c r="AT77" s="70" t="n">
        <f aca="false">AS77*(1+$D$8)</f>
        <v>0</v>
      </c>
      <c r="AU77" s="70" t="n">
        <f aca="false">AT77*(1+$D$8)</f>
        <v>0</v>
      </c>
      <c r="AV77" s="70" t="n">
        <f aca="false">AU77*(1+$D$8)</f>
        <v>0</v>
      </c>
      <c r="AW77" s="70" t="n">
        <f aca="false">AV77*(1+$D$8)</f>
        <v>0</v>
      </c>
      <c r="AX77" s="70" t="n">
        <f aca="false">AW77*(1+$D$8)</f>
        <v>0</v>
      </c>
      <c r="AY77" s="70" t="n">
        <f aca="false">AX77*(1+$D$8)</f>
        <v>0</v>
      </c>
      <c r="AZ77" s="70" t="n">
        <f aca="false">AY77*(1+$D$8)</f>
        <v>0</v>
      </c>
      <c r="BA77" s="70" t="n">
        <f aca="false">AZ77*(1+$D$8)</f>
        <v>0</v>
      </c>
      <c r="BB77" s="70" t="n">
        <f aca="false">BA77*(1+$D$8)</f>
        <v>0</v>
      </c>
      <c r="BC77" s="70" t="n">
        <f aca="false">BB77*(1+$D$8)</f>
        <v>0</v>
      </c>
      <c r="BD77" s="70" t="n">
        <f aca="false">BC77*(1+$D$8)</f>
        <v>0</v>
      </c>
      <c r="BE77" s="71" t="n">
        <f aca="false">BD77*(1+$D$8)</f>
        <v>0</v>
      </c>
      <c r="BF77" s="43"/>
      <c r="BG77" s="43"/>
      <c r="BH77" s="43"/>
      <c r="BI77" s="43"/>
      <c r="BJ77" s="43"/>
    </row>
    <row r="78" customFormat="false" ht="18" hidden="false" customHeight="true" outlineLevel="0" collapsed="false">
      <c r="B78" s="28" t="n">
        <v>345</v>
      </c>
      <c r="C78" s="43" t="s">
        <v>91</v>
      </c>
      <c r="D78" s="137" t="n">
        <v>0.006</v>
      </c>
      <c r="E78" s="138" t="n">
        <v>0.001</v>
      </c>
      <c r="F78" s="139"/>
      <c r="G78" s="133"/>
      <c r="H78" s="69" t="n">
        <f aca="false">($D78+$E78)*F78*(1+$D$8)</f>
        <v>0</v>
      </c>
      <c r="I78" s="70" t="n">
        <f aca="false">H78*(1+$D$8)</f>
        <v>0</v>
      </c>
      <c r="J78" s="70" t="n">
        <f aca="false">I78*(1+$D$8)</f>
        <v>0</v>
      </c>
      <c r="K78" s="70" t="n">
        <f aca="false">J78*(1+$D$8)</f>
        <v>0</v>
      </c>
      <c r="L78" s="70" t="n">
        <f aca="false">K78*(1+$D$8)</f>
        <v>0</v>
      </c>
      <c r="M78" s="70" t="n">
        <f aca="false">L78*(1+$D$8)</f>
        <v>0</v>
      </c>
      <c r="N78" s="70" t="n">
        <f aca="false">M78*(1+$D$8)</f>
        <v>0</v>
      </c>
      <c r="O78" s="70" t="n">
        <f aca="false">N78*(1+$D$8)</f>
        <v>0</v>
      </c>
      <c r="P78" s="70" t="n">
        <f aca="false">O78*(1+$D$8)</f>
        <v>0</v>
      </c>
      <c r="Q78" s="70" t="n">
        <f aca="false">P78*(1+$D$8)</f>
        <v>0</v>
      </c>
      <c r="R78" s="70" t="n">
        <f aca="false">Q78*(1+$D$8)</f>
        <v>0</v>
      </c>
      <c r="S78" s="70" t="n">
        <f aca="false">R78*(1+$D$8)</f>
        <v>0</v>
      </c>
      <c r="T78" s="70" t="n">
        <f aca="false">S78*(1+$D$8)</f>
        <v>0</v>
      </c>
      <c r="U78" s="70" t="n">
        <f aca="false">T78*(1+$D$8)</f>
        <v>0</v>
      </c>
      <c r="V78" s="70" t="n">
        <f aca="false">U78*(1+$D$8)</f>
        <v>0</v>
      </c>
      <c r="W78" s="70" t="n">
        <f aca="false">V78*(1+$D$8)</f>
        <v>0</v>
      </c>
      <c r="X78" s="70" t="n">
        <f aca="false">W78*(1+$D$8)</f>
        <v>0</v>
      </c>
      <c r="Y78" s="70" t="n">
        <f aca="false">X78*(1+$D$8)</f>
        <v>0</v>
      </c>
      <c r="Z78" s="70" t="n">
        <f aca="false">Y78*(1+$D$8)</f>
        <v>0</v>
      </c>
      <c r="AA78" s="70" t="n">
        <f aca="false">Z78*(1+$D$8)</f>
        <v>0</v>
      </c>
      <c r="AB78" s="70" t="n">
        <f aca="false">AA78*(1+$D$8)</f>
        <v>0</v>
      </c>
      <c r="AC78" s="70" t="n">
        <f aca="false">AB78*(1+$D$8)</f>
        <v>0</v>
      </c>
      <c r="AD78" s="70" t="n">
        <f aca="false">AC78*(1+$D$8)</f>
        <v>0</v>
      </c>
      <c r="AE78" s="70" t="n">
        <f aca="false">AD78*(1+$D$8)</f>
        <v>0</v>
      </c>
      <c r="AF78" s="70" t="n">
        <f aca="false">AE78*(1+$D$8)</f>
        <v>0</v>
      </c>
      <c r="AG78" s="70" t="n">
        <f aca="false">AF78*(1+$D$8)</f>
        <v>0</v>
      </c>
      <c r="AH78" s="70" t="n">
        <f aca="false">AG78*(1+$D$8)</f>
        <v>0</v>
      </c>
      <c r="AI78" s="70" t="n">
        <f aca="false">AH78*(1+$D$8)</f>
        <v>0</v>
      </c>
      <c r="AJ78" s="70" t="n">
        <f aca="false">AI78*(1+$D$8)</f>
        <v>0</v>
      </c>
      <c r="AK78" s="70" t="n">
        <f aca="false">AJ78*(1+$D$8)</f>
        <v>0</v>
      </c>
      <c r="AL78" s="70" t="n">
        <f aca="false">AK78*(1+$D$8)</f>
        <v>0</v>
      </c>
      <c r="AM78" s="70" t="n">
        <f aca="false">AL78*(1+$D$8)</f>
        <v>0</v>
      </c>
      <c r="AN78" s="70" t="n">
        <f aca="false">AM78*(1+$D$8)</f>
        <v>0</v>
      </c>
      <c r="AO78" s="70" t="n">
        <f aca="false">AN78*(1+$D$8)</f>
        <v>0</v>
      </c>
      <c r="AP78" s="70" t="n">
        <f aca="false">AO78*(1+$D$8)</f>
        <v>0</v>
      </c>
      <c r="AQ78" s="70" t="n">
        <f aca="false">AP78*(1+$D$8)</f>
        <v>0</v>
      </c>
      <c r="AR78" s="70" t="n">
        <f aca="false">AQ78*(1+$D$8)</f>
        <v>0</v>
      </c>
      <c r="AS78" s="70" t="n">
        <f aca="false">AR78*(1+$D$8)</f>
        <v>0</v>
      </c>
      <c r="AT78" s="70" t="n">
        <f aca="false">AS78*(1+$D$8)</f>
        <v>0</v>
      </c>
      <c r="AU78" s="70" t="n">
        <f aca="false">AT78*(1+$D$8)</f>
        <v>0</v>
      </c>
      <c r="AV78" s="70" t="n">
        <f aca="false">AU78*(1+$D$8)</f>
        <v>0</v>
      </c>
      <c r="AW78" s="70" t="n">
        <f aca="false">AV78*(1+$D$8)</f>
        <v>0</v>
      </c>
      <c r="AX78" s="70" t="n">
        <f aca="false">AW78*(1+$D$8)</f>
        <v>0</v>
      </c>
      <c r="AY78" s="70" t="n">
        <f aca="false">AX78*(1+$D$8)</f>
        <v>0</v>
      </c>
      <c r="AZ78" s="70" t="n">
        <f aca="false">AY78*(1+$D$8)</f>
        <v>0</v>
      </c>
      <c r="BA78" s="70" t="n">
        <f aca="false">AZ78*(1+$D$8)</f>
        <v>0</v>
      </c>
      <c r="BB78" s="70" t="n">
        <f aca="false">BA78*(1+$D$8)</f>
        <v>0</v>
      </c>
      <c r="BC78" s="70" t="n">
        <f aca="false">BB78*(1+$D$8)</f>
        <v>0</v>
      </c>
      <c r="BD78" s="70" t="n">
        <f aca="false">BC78*(1+$D$8)</f>
        <v>0</v>
      </c>
      <c r="BE78" s="71" t="n">
        <f aca="false">BD78*(1+$D$8)</f>
        <v>0</v>
      </c>
      <c r="BF78" s="43"/>
      <c r="BG78" s="43"/>
      <c r="BH78" s="43"/>
      <c r="BI78" s="43"/>
      <c r="BJ78" s="43"/>
    </row>
    <row r="79" customFormat="false" ht="18" hidden="false" customHeight="true" outlineLevel="0" collapsed="false">
      <c r="B79" s="28" t="n">
        <v>346</v>
      </c>
      <c r="C79" s="43" t="s">
        <v>92</v>
      </c>
      <c r="D79" s="137" t="n">
        <v>0.006</v>
      </c>
      <c r="E79" s="138" t="n">
        <v>0.001</v>
      </c>
      <c r="F79" s="139"/>
      <c r="G79" s="133"/>
      <c r="H79" s="69" t="n">
        <f aca="false">($D79+$E79)*F79*(1+$D$8)</f>
        <v>0</v>
      </c>
      <c r="I79" s="70" t="n">
        <f aca="false">H79*(1+$D$8)</f>
        <v>0</v>
      </c>
      <c r="J79" s="70" t="n">
        <f aca="false">I79*(1+$D$8)</f>
        <v>0</v>
      </c>
      <c r="K79" s="70" t="n">
        <f aca="false">J79*(1+$D$8)</f>
        <v>0</v>
      </c>
      <c r="L79" s="70" t="n">
        <f aca="false">K79*(1+$D$8)</f>
        <v>0</v>
      </c>
      <c r="M79" s="70" t="n">
        <f aca="false">L79*(1+$D$8)</f>
        <v>0</v>
      </c>
      <c r="N79" s="70" t="n">
        <f aca="false">M79*(1+$D$8)</f>
        <v>0</v>
      </c>
      <c r="O79" s="70" t="n">
        <f aca="false">N79*(1+$D$8)</f>
        <v>0</v>
      </c>
      <c r="P79" s="70" t="n">
        <f aca="false">O79*(1+$D$8)</f>
        <v>0</v>
      </c>
      <c r="Q79" s="70" t="n">
        <f aca="false">P79*(1+$D$8)</f>
        <v>0</v>
      </c>
      <c r="R79" s="70" t="n">
        <f aca="false">Q79*(1+$D$8)</f>
        <v>0</v>
      </c>
      <c r="S79" s="70" t="n">
        <f aca="false">R79*(1+$D$8)</f>
        <v>0</v>
      </c>
      <c r="T79" s="70" t="n">
        <f aca="false">S79*(1+$D$8)</f>
        <v>0</v>
      </c>
      <c r="U79" s="70" t="n">
        <f aca="false">T79*(1+$D$8)</f>
        <v>0</v>
      </c>
      <c r="V79" s="70" t="n">
        <f aca="false">U79*(1+$D$8)</f>
        <v>0</v>
      </c>
      <c r="W79" s="70" t="n">
        <f aca="false">V79*(1+$D$8)</f>
        <v>0</v>
      </c>
      <c r="X79" s="70" t="n">
        <f aca="false">W79*(1+$D$8)</f>
        <v>0</v>
      </c>
      <c r="Y79" s="70" t="n">
        <f aca="false">X79*(1+$D$8)</f>
        <v>0</v>
      </c>
      <c r="Z79" s="70" t="n">
        <f aca="false">Y79*(1+$D$8)</f>
        <v>0</v>
      </c>
      <c r="AA79" s="70" t="n">
        <f aca="false">Z79*(1+$D$8)</f>
        <v>0</v>
      </c>
      <c r="AB79" s="70" t="n">
        <f aca="false">AA79*(1+$D$8)</f>
        <v>0</v>
      </c>
      <c r="AC79" s="70" t="n">
        <f aca="false">AB79*(1+$D$8)</f>
        <v>0</v>
      </c>
      <c r="AD79" s="70" t="n">
        <f aca="false">AC79*(1+$D$8)</f>
        <v>0</v>
      </c>
      <c r="AE79" s="70" t="n">
        <f aca="false">AD79*(1+$D$8)</f>
        <v>0</v>
      </c>
      <c r="AF79" s="70" t="n">
        <f aca="false">AE79*(1+$D$8)</f>
        <v>0</v>
      </c>
      <c r="AG79" s="70" t="n">
        <f aca="false">AF79*(1+$D$8)</f>
        <v>0</v>
      </c>
      <c r="AH79" s="70" t="n">
        <f aca="false">AG79*(1+$D$8)</f>
        <v>0</v>
      </c>
      <c r="AI79" s="70" t="n">
        <f aca="false">AH79*(1+$D$8)</f>
        <v>0</v>
      </c>
      <c r="AJ79" s="70" t="n">
        <f aca="false">AI79*(1+$D$8)</f>
        <v>0</v>
      </c>
      <c r="AK79" s="70" t="n">
        <f aca="false">AJ79*(1+$D$8)</f>
        <v>0</v>
      </c>
      <c r="AL79" s="70" t="n">
        <f aca="false">AK79*(1+$D$8)</f>
        <v>0</v>
      </c>
      <c r="AM79" s="70" t="n">
        <f aca="false">AL79*(1+$D$8)</f>
        <v>0</v>
      </c>
      <c r="AN79" s="70" t="n">
        <f aca="false">AM79*(1+$D$8)</f>
        <v>0</v>
      </c>
      <c r="AO79" s="70" t="n">
        <f aca="false">AN79*(1+$D$8)</f>
        <v>0</v>
      </c>
      <c r="AP79" s="70" t="n">
        <f aca="false">AO79*(1+$D$8)</f>
        <v>0</v>
      </c>
      <c r="AQ79" s="70" t="n">
        <f aca="false">AP79*(1+$D$8)</f>
        <v>0</v>
      </c>
      <c r="AR79" s="70" t="n">
        <f aca="false">AQ79*(1+$D$8)</f>
        <v>0</v>
      </c>
      <c r="AS79" s="70" t="n">
        <f aca="false">AR79*(1+$D$8)</f>
        <v>0</v>
      </c>
      <c r="AT79" s="70" t="n">
        <f aca="false">AS79*(1+$D$8)</f>
        <v>0</v>
      </c>
      <c r="AU79" s="70" t="n">
        <f aca="false">AT79*(1+$D$8)</f>
        <v>0</v>
      </c>
      <c r="AV79" s="70" t="n">
        <f aca="false">AU79*(1+$D$8)</f>
        <v>0</v>
      </c>
      <c r="AW79" s="70" t="n">
        <f aca="false">AV79*(1+$D$8)</f>
        <v>0</v>
      </c>
      <c r="AX79" s="70" t="n">
        <f aca="false">AW79*(1+$D$8)</f>
        <v>0</v>
      </c>
      <c r="AY79" s="70" t="n">
        <f aca="false">AX79*(1+$D$8)</f>
        <v>0</v>
      </c>
      <c r="AZ79" s="70" t="n">
        <f aca="false">AY79*(1+$D$8)</f>
        <v>0</v>
      </c>
      <c r="BA79" s="70" t="n">
        <f aca="false">AZ79*(1+$D$8)</f>
        <v>0</v>
      </c>
      <c r="BB79" s="70" t="n">
        <f aca="false">BA79*(1+$D$8)</f>
        <v>0</v>
      </c>
      <c r="BC79" s="70" t="n">
        <f aca="false">BB79*(1+$D$8)</f>
        <v>0</v>
      </c>
      <c r="BD79" s="70" t="n">
        <f aca="false">BC79*(1+$D$8)</f>
        <v>0</v>
      </c>
      <c r="BE79" s="71" t="n">
        <f aca="false">BD79*(1+$D$8)</f>
        <v>0</v>
      </c>
      <c r="BF79" s="43"/>
      <c r="BG79" s="43"/>
      <c r="BH79" s="43"/>
      <c r="BI79" s="43"/>
      <c r="BJ79" s="43"/>
    </row>
    <row r="80" customFormat="false" ht="18" hidden="false" customHeight="true" outlineLevel="0" collapsed="false">
      <c r="B80" s="28" t="n">
        <v>349</v>
      </c>
      <c r="C80" s="43" t="s">
        <v>93</v>
      </c>
      <c r="D80" s="137"/>
      <c r="E80" s="138"/>
      <c r="F80" s="139"/>
      <c r="G80" s="133"/>
      <c r="H80" s="69" t="n">
        <f aca="false">($D80+$E80)*F80*(1+$D$8)</f>
        <v>0</v>
      </c>
      <c r="I80" s="70" t="n">
        <f aca="false">H80*(1+$D$8)</f>
        <v>0</v>
      </c>
      <c r="J80" s="70" t="n">
        <f aca="false">I80*(1+$D$8)</f>
        <v>0</v>
      </c>
      <c r="K80" s="70" t="n">
        <f aca="false">J80*(1+$D$8)</f>
        <v>0</v>
      </c>
      <c r="L80" s="70" t="n">
        <f aca="false">K80*(1+$D$8)</f>
        <v>0</v>
      </c>
      <c r="M80" s="70" t="n">
        <f aca="false">L80*(1+$D$8)</f>
        <v>0</v>
      </c>
      <c r="N80" s="70" t="n">
        <f aca="false">M80*(1+$D$8)</f>
        <v>0</v>
      </c>
      <c r="O80" s="70" t="n">
        <f aca="false">N80*(1+$D$8)</f>
        <v>0</v>
      </c>
      <c r="P80" s="70" t="n">
        <f aca="false">O80*(1+$D$8)</f>
        <v>0</v>
      </c>
      <c r="Q80" s="70" t="n">
        <f aca="false">P80*(1+$D$8)</f>
        <v>0</v>
      </c>
      <c r="R80" s="70" t="n">
        <f aca="false">Q80*(1+$D$8)</f>
        <v>0</v>
      </c>
      <c r="S80" s="70" t="n">
        <f aca="false">R80*(1+$D$8)</f>
        <v>0</v>
      </c>
      <c r="T80" s="70" t="n">
        <f aca="false">S80*(1+$D$8)</f>
        <v>0</v>
      </c>
      <c r="U80" s="70" t="n">
        <f aca="false">T80*(1+$D$8)</f>
        <v>0</v>
      </c>
      <c r="V80" s="70" t="n">
        <f aca="false">U80*(1+$D$8)</f>
        <v>0</v>
      </c>
      <c r="W80" s="70" t="n">
        <f aca="false">V80*(1+$D$8)</f>
        <v>0</v>
      </c>
      <c r="X80" s="70" t="n">
        <f aca="false">W80*(1+$D$8)</f>
        <v>0</v>
      </c>
      <c r="Y80" s="70" t="n">
        <f aca="false">X80*(1+$D$8)</f>
        <v>0</v>
      </c>
      <c r="Z80" s="70" t="n">
        <f aca="false">Y80*(1+$D$8)</f>
        <v>0</v>
      </c>
      <c r="AA80" s="70" t="n">
        <f aca="false">Z80*(1+$D$8)</f>
        <v>0</v>
      </c>
      <c r="AB80" s="70" t="n">
        <f aca="false">AA80*(1+$D$8)</f>
        <v>0</v>
      </c>
      <c r="AC80" s="70" t="n">
        <f aca="false">AB80*(1+$D$8)</f>
        <v>0</v>
      </c>
      <c r="AD80" s="70" t="n">
        <f aca="false">AC80*(1+$D$8)</f>
        <v>0</v>
      </c>
      <c r="AE80" s="70" t="n">
        <f aca="false">AD80*(1+$D$8)</f>
        <v>0</v>
      </c>
      <c r="AF80" s="70" t="n">
        <f aca="false">AE80*(1+$D$8)</f>
        <v>0</v>
      </c>
      <c r="AG80" s="70" t="n">
        <f aca="false">AF80*(1+$D$8)</f>
        <v>0</v>
      </c>
      <c r="AH80" s="70" t="n">
        <f aca="false">AG80*(1+$D$8)</f>
        <v>0</v>
      </c>
      <c r="AI80" s="70" t="n">
        <f aca="false">AH80*(1+$D$8)</f>
        <v>0</v>
      </c>
      <c r="AJ80" s="70" t="n">
        <f aca="false">AI80*(1+$D$8)</f>
        <v>0</v>
      </c>
      <c r="AK80" s="70" t="n">
        <f aca="false">AJ80*(1+$D$8)</f>
        <v>0</v>
      </c>
      <c r="AL80" s="70" t="n">
        <f aca="false">AK80*(1+$D$8)</f>
        <v>0</v>
      </c>
      <c r="AM80" s="70" t="n">
        <f aca="false">AL80*(1+$D$8)</f>
        <v>0</v>
      </c>
      <c r="AN80" s="70" t="n">
        <f aca="false">AM80*(1+$D$8)</f>
        <v>0</v>
      </c>
      <c r="AO80" s="70" t="n">
        <f aca="false">AN80*(1+$D$8)</f>
        <v>0</v>
      </c>
      <c r="AP80" s="70" t="n">
        <f aca="false">AO80*(1+$D$8)</f>
        <v>0</v>
      </c>
      <c r="AQ80" s="70" t="n">
        <f aca="false">AP80*(1+$D$8)</f>
        <v>0</v>
      </c>
      <c r="AR80" s="70" t="n">
        <f aca="false">AQ80*(1+$D$8)</f>
        <v>0</v>
      </c>
      <c r="AS80" s="70" t="n">
        <f aca="false">AR80*(1+$D$8)</f>
        <v>0</v>
      </c>
      <c r="AT80" s="70" t="n">
        <f aca="false">AS80*(1+$D$8)</f>
        <v>0</v>
      </c>
      <c r="AU80" s="70" t="n">
        <f aca="false">AT80*(1+$D$8)</f>
        <v>0</v>
      </c>
      <c r="AV80" s="70" t="n">
        <f aca="false">AU80*(1+$D$8)</f>
        <v>0</v>
      </c>
      <c r="AW80" s="70" t="n">
        <f aca="false">AV80*(1+$D$8)</f>
        <v>0</v>
      </c>
      <c r="AX80" s="70" t="n">
        <f aca="false">AW80*(1+$D$8)</f>
        <v>0</v>
      </c>
      <c r="AY80" s="70" t="n">
        <f aca="false">AX80*(1+$D$8)</f>
        <v>0</v>
      </c>
      <c r="AZ80" s="70" t="n">
        <f aca="false">AY80*(1+$D$8)</f>
        <v>0</v>
      </c>
      <c r="BA80" s="70" t="n">
        <f aca="false">AZ80*(1+$D$8)</f>
        <v>0</v>
      </c>
      <c r="BB80" s="70" t="n">
        <f aca="false">BA80*(1+$D$8)</f>
        <v>0</v>
      </c>
      <c r="BC80" s="70" t="n">
        <f aca="false">BB80*(1+$D$8)</f>
        <v>0</v>
      </c>
      <c r="BD80" s="70" t="n">
        <f aca="false">BC80*(1+$D$8)</f>
        <v>0</v>
      </c>
      <c r="BE80" s="71" t="n">
        <f aca="false">BD80*(1+$D$8)</f>
        <v>0</v>
      </c>
      <c r="BF80" s="43"/>
      <c r="BG80" s="43"/>
      <c r="BH80" s="43"/>
      <c r="BI80" s="43"/>
      <c r="BJ80" s="43"/>
    </row>
    <row r="81" customFormat="false" ht="18" hidden="false" customHeight="true" outlineLevel="0" collapsed="false">
      <c r="B81" s="28" t="n">
        <v>351</v>
      </c>
      <c r="C81" s="43" t="s">
        <v>94</v>
      </c>
      <c r="D81" s="137"/>
      <c r="E81" s="138"/>
      <c r="F81" s="139"/>
      <c r="G81" s="133"/>
      <c r="H81" s="69" t="n">
        <f aca="false">($D81+$E81)*F81*(1+$D$8)</f>
        <v>0</v>
      </c>
      <c r="I81" s="70" t="n">
        <f aca="false">H81*(1+$D$8)</f>
        <v>0</v>
      </c>
      <c r="J81" s="70" t="n">
        <f aca="false">I81*(1+$D$8)</f>
        <v>0</v>
      </c>
      <c r="K81" s="70" t="n">
        <f aca="false">J81*(1+$D$8)</f>
        <v>0</v>
      </c>
      <c r="L81" s="70" t="n">
        <f aca="false">K81*(1+$D$8)</f>
        <v>0</v>
      </c>
      <c r="M81" s="70" t="n">
        <f aca="false">L81*(1+$D$8)</f>
        <v>0</v>
      </c>
      <c r="N81" s="70" t="n">
        <f aca="false">M81*(1+$D$8)</f>
        <v>0</v>
      </c>
      <c r="O81" s="70" t="n">
        <f aca="false">N81*(1+$D$8)</f>
        <v>0</v>
      </c>
      <c r="P81" s="70" t="n">
        <f aca="false">O81*(1+$D$8)</f>
        <v>0</v>
      </c>
      <c r="Q81" s="70" t="n">
        <f aca="false">P81*(1+$D$8)</f>
        <v>0</v>
      </c>
      <c r="R81" s="70" t="n">
        <f aca="false">Q81*(1+$D$8)</f>
        <v>0</v>
      </c>
      <c r="S81" s="70" t="n">
        <f aca="false">R81*(1+$D$8)</f>
        <v>0</v>
      </c>
      <c r="T81" s="70" t="n">
        <f aca="false">S81*(1+$D$8)</f>
        <v>0</v>
      </c>
      <c r="U81" s="70" t="n">
        <f aca="false">T81*(1+$D$8)</f>
        <v>0</v>
      </c>
      <c r="V81" s="70" t="n">
        <f aca="false">U81*(1+$D$8)</f>
        <v>0</v>
      </c>
      <c r="W81" s="70" t="n">
        <f aca="false">V81*(1+$D$8)</f>
        <v>0</v>
      </c>
      <c r="X81" s="70" t="n">
        <f aca="false">W81*(1+$D$8)</f>
        <v>0</v>
      </c>
      <c r="Y81" s="70" t="n">
        <f aca="false">X81*(1+$D$8)</f>
        <v>0</v>
      </c>
      <c r="Z81" s="70" t="n">
        <f aca="false">Y81*(1+$D$8)</f>
        <v>0</v>
      </c>
      <c r="AA81" s="70" t="n">
        <f aca="false">Z81*(1+$D$8)</f>
        <v>0</v>
      </c>
      <c r="AB81" s="70" t="n">
        <f aca="false">AA81*(1+$D$8)</f>
        <v>0</v>
      </c>
      <c r="AC81" s="70" t="n">
        <f aca="false">AB81*(1+$D$8)</f>
        <v>0</v>
      </c>
      <c r="AD81" s="70" t="n">
        <f aca="false">AC81*(1+$D$8)</f>
        <v>0</v>
      </c>
      <c r="AE81" s="70" t="n">
        <f aca="false">AD81*(1+$D$8)</f>
        <v>0</v>
      </c>
      <c r="AF81" s="70" t="n">
        <f aca="false">AE81*(1+$D$8)</f>
        <v>0</v>
      </c>
      <c r="AG81" s="70" t="n">
        <f aca="false">AF81*(1+$D$8)</f>
        <v>0</v>
      </c>
      <c r="AH81" s="70" t="n">
        <f aca="false">AG81*(1+$D$8)</f>
        <v>0</v>
      </c>
      <c r="AI81" s="70" t="n">
        <f aca="false">AH81*(1+$D$8)</f>
        <v>0</v>
      </c>
      <c r="AJ81" s="70" t="n">
        <f aca="false">AI81*(1+$D$8)</f>
        <v>0</v>
      </c>
      <c r="AK81" s="70" t="n">
        <f aca="false">AJ81*(1+$D$8)</f>
        <v>0</v>
      </c>
      <c r="AL81" s="70" t="n">
        <f aca="false">AK81*(1+$D$8)</f>
        <v>0</v>
      </c>
      <c r="AM81" s="70" t="n">
        <f aca="false">AL81*(1+$D$8)</f>
        <v>0</v>
      </c>
      <c r="AN81" s="70" t="n">
        <f aca="false">AM81*(1+$D$8)</f>
        <v>0</v>
      </c>
      <c r="AO81" s="70" t="n">
        <f aca="false">AN81*(1+$D$8)</f>
        <v>0</v>
      </c>
      <c r="AP81" s="70" t="n">
        <f aca="false">AO81*(1+$D$8)</f>
        <v>0</v>
      </c>
      <c r="AQ81" s="70" t="n">
        <f aca="false">AP81*(1+$D$8)</f>
        <v>0</v>
      </c>
      <c r="AR81" s="70" t="n">
        <f aca="false">AQ81*(1+$D$8)</f>
        <v>0</v>
      </c>
      <c r="AS81" s="70" t="n">
        <f aca="false">AR81*(1+$D$8)</f>
        <v>0</v>
      </c>
      <c r="AT81" s="70" t="n">
        <f aca="false">AS81*(1+$D$8)</f>
        <v>0</v>
      </c>
      <c r="AU81" s="70" t="n">
        <f aca="false">AT81*(1+$D$8)</f>
        <v>0</v>
      </c>
      <c r="AV81" s="70" t="n">
        <f aca="false">AU81*(1+$D$8)</f>
        <v>0</v>
      </c>
      <c r="AW81" s="70" t="n">
        <f aca="false">AV81*(1+$D$8)</f>
        <v>0</v>
      </c>
      <c r="AX81" s="70" t="n">
        <f aca="false">AW81*(1+$D$8)</f>
        <v>0</v>
      </c>
      <c r="AY81" s="70" t="n">
        <f aca="false">AX81*(1+$D$8)</f>
        <v>0</v>
      </c>
      <c r="AZ81" s="70" t="n">
        <f aca="false">AY81*(1+$D$8)</f>
        <v>0</v>
      </c>
      <c r="BA81" s="70" t="n">
        <f aca="false">AZ81*(1+$D$8)</f>
        <v>0</v>
      </c>
      <c r="BB81" s="70" t="n">
        <f aca="false">BA81*(1+$D$8)</f>
        <v>0</v>
      </c>
      <c r="BC81" s="70" t="n">
        <f aca="false">BB81*(1+$D$8)</f>
        <v>0</v>
      </c>
      <c r="BD81" s="70" t="n">
        <f aca="false">BC81*(1+$D$8)</f>
        <v>0</v>
      </c>
      <c r="BE81" s="71" t="n">
        <f aca="false">BD81*(1+$D$8)</f>
        <v>0</v>
      </c>
      <c r="BF81" s="43"/>
      <c r="BG81" s="43"/>
      <c r="BH81" s="43"/>
      <c r="BI81" s="43"/>
      <c r="BJ81" s="43"/>
    </row>
    <row r="82" customFormat="false" ht="18" hidden="false" customHeight="true" outlineLevel="0" collapsed="false">
      <c r="B82" s="28" t="n">
        <v>352</v>
      </c>
      <c r="C82" s="43" t="s">
        <v>95</v>
      </c>
      <c r="D82" s="137" t="n">
        <v>0.006</v>
      </c>
      <c r="E82" s="138" t="n">
        <v>0.001</v>
      </c>
      <c r="F82" s="139"/>
      <c r="G82" s="133"/>
      <c r="H82" s="69" t="n">
        <f aca="false">($D82+$E82)*F82*(1+$D$8)</f>
        <v>0</v>
      </c>
      <c r="I82" s="70" t="n">
        <f aca="false">H82*(1+$D$8)</f>
        <v>0</v>
      </c>
      <c r="J82" s="70" t="n">
        <f aca="false">I82*(1+$D$8)</f>
        <v>0</v>
      </c>
      <c r="K82" s="70" t="n">
        <f aca="false">J82*(1+$D$8)</f>
        <v>0</v>
      </c>
      <c r="L82" s="70" t="n">
        <f aca="false">K82*(1+$D$8)</f>
        <v>0</v>
      </c>
      <c r="M82" s="70" t="n">
        <f aca="false">L82*(1+$D$8)</f>
        <v>0</v>
      </c>
      <c r="N82" s="70" t="n">
        <f aca="false">M82*(1+$D$8)</f>
        <v>0</v>
      </c>
      <c r="O82" s="70" t="n">
        <f aca="false">N82*(1+$D$8)</f>
        <v>0</v>
      </c>
      <c r="P82" s="70" t="n">
        <f aca="false">O82*(1+$D$8)</f>
        <v>0</v>
      </c>
      <c r="Q82" s="70" t="n">
        <f aca="false">P82*(1+$D$8)</f>
        <v>0</v>
      </c>
      <c r="R82" s="70" t="n">
        <f aca="false">Q82*(1+$D$8)</f>
        <v>0</v>
      </c>
      <c r="S82" s="70" t="n">
        <f aca="false">R82*(1+$D$8)</f>
        <v>0</v>
      </c>
      <c r="T82" s="70" t="n">
        <f aca="false">S82*(1+$D$8)</f>
        <v>0</v>
      </c>
      <c r="U82" s="70" t="n">
        <f aca="false">T82*(1+$D$8)</f>
        <v>0</v>
      </c>
      <c r="V82" s="70" t="n">
        <f aca="false">U82*(1+$D$8)</f>
        <v>0</v>
      </c>
      <c r="W82" s="70" t="n">
        <f aca="false">V82*(1+$D$8)</f>
        <v>0</v>
      </c>
      <c r="X82" s="70" t="n">
        <f aca="false">W82*(1+$D$8)</f>
        <v>0</v>
      </c>
      <c r="Y82" s="70" t="n">
        <f aca="false">X82*(1+$D$8)</f>
        <v>0</v>
      </c>
      <c r="Z82" s="70" t="n">
        <f aca="false">Y82*(1+$D$8)</f>
        <v>0</v>
      </c>
      <c r="AA82" s="70" t="n">
        <f aca="false">Z82*(1+$D$8)</f>
        <v>0</v>
      </c>
      <c r="AB82" s="70" t="n">
        <f aca="false">AA82*(1+$D$8)</f>
        <v>0</v>
      </c>
      <c r="AC82" s="70" t="n">
        <f aca="false">AB82*(1+$D$8)</f>
        <v>0</v>
      </c>
      <c r="AD82" s="70" t="n">
        <f aca="false">AC82*(1+$D$8)</f>
        <v>0</v>
      </c>
      <c r="AE82" s="70" t="n">
        <f aca="false">AD82*(1+$D$8)</f>
        <v>0</v>
      </c>
      <c r="AF82" s="70" t="n">
        <f aca="false">AE82*(1+$D$8)</f>
        <v>0</v>
      </c>
      <c r="AG82" s="70" t="n">
        <f aca="false">AF82*(1+$D$8)</f>
        <v>0</v>
      </c>
      <c r="AH82" s="70" t="n">
        <f aca="false">AG82*(1+$D$8)</f>
        <v>0</v>
      </c>
      <c r="AI82" s="70" t="n">
        <f aca="false">AH82*(1+$D$8)</f>
        <v>0</v>
      </c>
      <c r="AJ82" s="70" t="n">
        <f aca="false">AI82*(1+$D$8)</f>
        <v>0</v>
      </c>
      <c r="AK82" s="70" t="n">
        <f aca="false">AJ82*(1+$D$8)</f>
        <v>0</v>
      </c>
      <c r="AL82" s="70" t="n">
        <f aca="false">AK82*(1+$D$8)</f>
        <v>0</v>
      </c>
      <c r="AM82" s="70" t="n">
        <f aca="false">AL82*(1+$D$8)</f>
        <v>0</v>
      </c>
      <c r="AN82" s="70" t="n">
        <f aca="false">AM82*(1+$D$8)</f>
        <v>0</v>
      </c>
      <c r="AO82" s="70" t="n">
        <f aca="false">AN82*(1+$D$8)</f>
        <v>0</v>
      </c>
      <c r="AP82" s="70" t="n">
        <f aca="false">AO82*(1+$D$8)</f>
        <v>0</v>
      </c>
      <c r="AQ82" s="70" t="n">
        <f aca="false">AP82*(1+$D$8)</f>
        <v>0</v>
      </c>
      <c r="AR82" s="70" t="n">
        <f aca="false">AQ82*(1+$D$8)</f>
        <v>0</v>
      </c>
      <c r="AS82" s="70" t="n">
        <f aca="false">AR82*(1+$D$8)</f>
        <v>0</v>
      </c>
      <c r="AT82" s="70" t="n">
        <f aca="false">AS82*(1+$D$8)</f>
        <v>0</v>
      </c>
      <c r="AU82" s="70" t="n">
        <f aca="false">AT82*(1+$D$8)</f>
        <v>0</v>
      </c>
      <c r="AV82" s="70" t="n">
        <f aca="false">AU82*(1+$D$8)</f>
        <v>0</v>
      </c>
      <c r="AW82" s="70" t="n">
        <f aca="false">AV82*(1+$D$8)</f>
        <v>0</v>
      </c>
      <c r="AX82" s="70" t="n">
        <f aca="false">AW82*(1+$D$8)</f>
        <v>0</v>
      </c>
      <c r="AY82" s="70" t="n">
        <f aca="false">AX82*(1+$D$8)</f>
        <v>0</v>
      </c>
      <c r="AZ82" s="70" t="n">
        <f aca="false">AY82*(1+$D$8)</f>
        <v>0</v>
      </c>
      <c r="BA82" s="70" t="n">
        <f aca="false">AZ82*(1+$D$8)</f>
        <v>0</v>
      </c>
      <c r="BB82" s="70" t="n">
        <f aca="false">BA82*(1+$D$8)</f>
        <v>0</v>
      </c>
      <c r="BC82" s="70" t="n">
        <f aca="false">BB82*(1+$D$8)</f>
        <v>0</v>
      </c>
      <c r="BD82" s="70" t="n">
        <f aca="false">BC82*(1+$D$8)</f>
        <v>0</v>
      </c>
      <c r="BE82" s="71" t="n">
        <f aca="false">BD82*(1+$D$8)</f>
        <v>0</v>
      </c>
      <c r="BF82" s="43"/>
      <c r="BG82" s="43"/>
      <c r="BH82" s="43"/>
      <c r="BI82" s="43"/>
      <c r="BJ82" s="43"/>
    </row>
    <row r="83" customFormat="false" ht="18" hidden="false" customHeight="true" outlineLevel="0" collapsed="false">
      <c r="B83" s="28" t="n">
        <v>353</v>
      </c>
      <c r="C83" s="43" t="s">
        <v>96</v>
      </c>
      <c r="D83" s="137"/>
      <c r="E83" s="138"/>
      <c r="F83" s="139"/>
      <c r="G83" s="133"/>
      <c r="H83" s="69" t="n">
        <f aca="false">($D83+$E83)*F83*(1+$D$8)</f>
        <v>0</v>
      </c>
      <c r="I83" s="70" t="n">
        <f aca="false">H83*(1+$D$8)</f>
        <v>0</v>
      </c>
      <c r="J83" s="70" t="n">
        <f aca="false">I83*(1+$D$8)</f>
        <v>0</v>
      </c>
      <c r="K83" s="70" t="n">
        <f aca="false">J83*(1+$D$8)</f>
        <v>0</v>
      </c>
      <c r="L83" s="70" t="n">
        <f aca="false">K83*(1+$D$8)</f>
        <v>0</v>
      </c>
      <c r="M83" s="70" t="n">
        <f aca="false">L83*(1+$D$8)</f>
        <v>0</v>
      </c>
      <c r="N83" s="70" t="n">
        <f aca="false">M83*(1+$D$8)</f>
        <v>0</v>
      </c>
      <c r="O83" s="70" t="n">
        <f aca="false">N83*(1+$D$8)</f>
        <v>0</v>
      </c>
      <c r="P83" s="70" t="n">
        <f aca="false">O83*(1+$D$8)</f>
        <v>0</v>
      </c>
      <c r="Q83" s="70" t="n">
        <f aca="false">P83*(1+$D$8)</f>
        <v>0</v>
      </c>
      <c r="R83" s="70" t="n">
        <f aca="false">Q83*(1+$D$8)</f>
        <v>0</v>
      </c>
      <c r="S83" s="70" t="n">
        <f aca="false">R83*(1+$D$8)</f>
        <v>0</v>
      </c>
      <c r="T83" s="70" t="n">
        <f aca="false">S83*(1+$D$8)</f>
        <v>0</v>
      </c>
      <c r="U83" s="70" t="n">
        <f aca="false">T83*(1+$D$8)</f>
        <v>0</v>
      </c>
      <c r="V83" s="70" t="n">
        <f aca="false">U83*(1+$D$8)</f>
        <v>0</v>
      </c>
      <c r="W83" s="70" t="n">
        <f aca="false">V83*(1+$D$8)</f>
        <v>0</v>
      </c>
      <c r="X83" s="70" t="n">
        <f aca="false">W83*(1+$D$8)</f>
        <v>0</v>
      </c>
      <c r="Y83" s="70" t="n">
        <f aca="false">X83*(1+$D$8)</f>
        <v>0</v>
      </c>
      <c r="Z83" s="70" t="n">
        <f aca="false">Y83*(1+$D$8)</f>
        <v>0</v>
      </c>
      <c r="AA83" s="70" t="n">
        <f aca="false">Z83*(1+$D$8)</f>
        <v>0</v>
      </c>
      <c r="AB83" s="70" t="n">
        <f aca="false">AA83*(1+$D$8)</f>
        <v>0</v>
      </c>
      <c r="AC83" s="70" t="n">
        <f aca="false">AB83*(1+$D$8)</f>
        <v>0</v>
      </c>
      <c r="AD83" s="70" t="n">
        <f aca="false">AC83*(1+$D$8)</f>
        <v>0</v>
      </c>
      <c r="AE83" s="70" t="n">
        <f aca="false">AD83*(1+$D$8)</f>
        <v>0</v>
      </c>
      <c r="AF83" s="70" t="n">
        <f aca="false">AE83*(1+$D$8)</f>
        <v>0</v>
      </c>
      <c r="AG83" s="70" t="n">
        <f aca="false">AF83*(1+$D$8)</f>
        <v>0</v>
      </c>
      <c r="AH83" s="70" t="n">
        <f aca="false">AG83*(1+$D$8)</f>
        <v>0</v>
      </c>
      <c r="AI83" s="70" t="n">
        <f aca="false">AH83*(1+$D$8)</f>
        <v>0</v>
      </c>
      <c r="AJ83" s="70" t="n">
        <f aca="false">AI83*(1+$D$8)</f>
        <v>0</v>
      </c>
      <c r="AK83" s="70" t="n">
        <f aca="false">AJ83*(1+$D$8)</f>
        <v>0</v>
      </c>
      <c r="AL83" s="70" t="n">
        <f aca="false">AK83*(1+$D$8)</f>
        <v>0</v>
      </c>
      <c r="AM83" s="70" t="n">
        <f aca="false">AL83*(1+$D$8)</f>
        <v>0</v>
      </c>
      <c r="AN83" s="70" t="n">
        <f aca="false">AM83*(1+$D$8)</f>
        <v>0</v>
      </c>
      <c r="AO83" s="70" t="n">
        <f aca="false">AN83*(1+$D$8)</f>
        <v>0</v>
      </c>
      <c r="AP83" s="70" t="n">
        <f aca="false">AO83*(1+$D$8)</f>
        <v>0</v>
      </c>
      <c r="AQ83" s="70" t="n">
        <f aca="false">AP83*(1+$D$8)</f>
        <v>0</v>
      </c>
      <c r="AR83" s="70" t="n">
        <f aca="false">AQ83*(1+$D$8)</f>
        <v>0</v>
      </c>
      <c r="AS83" s="70" t="n">
        <f aca="false">AR83*(1+$D$8)</f>
        <v>0</v>
      </c>
      <c r="AT83" s="70" t="n">
        <f aca="false">AS83*(1+$D$8)</f>
        <v>0</v>
      </c>
      <c r="AU83" s="70" t="n">
        <f aca="false">AT83*(1+$D$8)</f>
        <v>0</v>
      </c>
      <c r="AV83" s="70" t="n">
        <f aca="false">AU83*(1+$D$8)</f>
        <v>0</v>
      </c>
      <c r="AW83" s="70" t="n">
        <f aca="false">AV83*(1+$D$8)</f>
        <v>0</v>
      </c>
      <c r="AX83" s="70" t="n">
        <f aca="false">AW83*(1+$D$8)</f>
        <v>0</v>
      </c>
      <c r="AY83" s="70" t="n">
        <f aca="false">AX83*(1+$D$8)</f>
        <v>0</v>
      </c>
      <c r="AZ83" s="70" t="n">
        <f aca="false">AY83*(1+$D$8)</f>
        <v>0</v>
      </c>
      <c r="BA83" s="70" t="n">
        <f aca="false">AZ83*(1+$D$8)</f>
        <v>0</v>
      </c>
      <c r="BB83" s="70" t="n">
        <f aca="false">BA83*(1+$D$8)</f>
        <v>0</v>
      </c>
      <c r="BC83" s="70" t="n">
        <f aca="false">BB83*(1+$D$8)</f>
        <v>0</v>
      </c>
      <c r="BD83" s="70" t="n">
        <f aca="false">BC83*(1+$D$8)</f>
        <v>0</v>
      </c>
      <c r="BE83" s="71" t="n">
        <f aca="false">BD83*(1+$D$8)</f>
        <v>0</v>
      </c>
      <c r="BF83" s="43"/>
      <c r="BG83" s="43"/>
      <c r="BH83" s="43"/>
      <c r="BI83" s="43"/>
      <c r="BJ83" s="43"/>
    </row>
    <row r="84" customFormat="false" ht="18" hidden="false" customHeight="true" outlineLevel="0" collapsed="false">
      <c r="B84" s="28" t="n">
        <v>359</v>
      </c>
      <c r="C84" s="43" t="s">
        <v>97</v>
      </c>
      <c r="D84" s="137"/>
      <c r="E84" s="138"/>
      <c r="F84" s="139"/>
      <c r="G84" s="133"/>
      <c r="H84" s="69" t="n">
        <f aca="false">($D84+$E84)*F84*(1+$D$8)</f>
        <v>0</v>
      </c>
      <c r="I84" s="70" t="n">
        <f aca="false">H84*(1+$D$8)</f>
        <v>0</v>
      </c>
      <c r="J84" s="70" t="n">
        <f aca="false">I84*(1+$D$8)</f>
        <v>0</v>
      </c>
      <c r="K84" s="70" t="n">
        <f aca="false">J84*(1+$D$8)</f>
        <v>0</v>
      </c>
      <c r="L84" s="70" t="n">
        <f aca="false">K84*(1+$D$8)</f>
        <v>0</v>
      </c>
      <c r="M84" s="70" t="n">
        <f aca="false">L84*(1+$D$8)</f>
        <v>0</v>
      </c>
      <c r="N84" s="70" t="n">
        <f aca="false">M84*(1+$D$8)</f>
        <v>0</v>
      </c>
      <c r="O84" s="70" t="n">
        <f aca="false">N84*(1+$D$8)</f>
        <v>0</v>
      </c>
      <c r="P84" s="70" t="n">
        <f aca="false">O84*(1+$D$8)</f>
        <v>0</v>
      </c>
      <c r="Q84" s="70" t="n">
        <f aca="false">P84*(1+$D$8)</f>
        <v>0</v>
      </c>
      <c r="R84" s="70" t="n">
        <f aca="false">Q84*(1+$D$8)</f>
        <v>0</v>
      </c>
      <c r="S84" s="70" t="n">
        <f aca="false">R84*(1+$D$8)</f>
        <v>0</v>
      </c>
      <c r="T84" s="70" t="n">
        <f aca="false">S84*(1+$D$8)</f>
        <v>0</v>
      </c>
      <c r="U84" s="70" t="n">
        <f aca="false">T84*(1+$D$8)</f>
        <v>0</v>
      </c>
      <c r="V84" s="70" t="n">
        <f aca="false">U84*(1+$D$8)</f>
        <v>0</v>
      </c>
      <c r="W84" s="70" t="n">
        <f aca="false">V84*(1+$D$8)</f>
        <v>0</v>
      </c>
      <c r="X84" s="70" t="n">
        <f aca="false">W84*(1+$D$8)</f>
        <v>0</v>
      </c>
      <c r="Y84" s="70" t="n">
        <f aca="false">X84*(1+$D$8)</f>
        <v>0</v>
      </c>
      <c r="Z84" s="70" t="n">
        <f aca="false">Y84*(1+$D$8)</f>
        <v>0</v>
      </c>
      <c r="AA84" s="70" t="n">
        <f aca="false">Z84*(1+$D$8)</f>
        <v>0</v>
      </c>
      <c r="AB84" s="70" t="n">
        <f aca="false">AA84*(1+$D$8)</f>
        <v>0</v>
      </c>
      <c r="AC84" s="70" t="n">
        <f aca="false">AB84*(1+$D$8)</f>
        <v>0</v>
      </c>
      <c r="AD84" s="70" t="n">
        <f aca="false">AC84*(1+$D$8)</f>
        <v>0</v>
      </c>
      <c r="AE84" s="70" t="n">
        <f aca="false">AD84*(1+$D$8)</f>
        <v>0</v>
      </c>
      <c r="AF84" s="70" t="n">
        <f aca="false">AE84*(1+$D$8)</f>
        <v>0</v>
      </c>
      <c r="AG84" s="70" t="n">
        <f aca="false">AF84*(1+$D$8)</f>
        <v>0</v>
      </c>
      <c r="AH84" s="70" t="n">
        <f aca="false">AG84*(1+$D$8)</f>
        <v>0</v>
      </c>
      <c r="AI84" s="70" t="n">
        <f aca="false">AH84*(1+$D$8)</f>
        <v>0</v>
      </c>
      <c r="AJ84" s="70" t="n">
        <f aca="false">AI84*(1+$D$8)</f>
        <v>0</v>
      </c>
      <c r="AK84" s="70" t="n">
        <f aca="false">AJ84*(1+$D$8)</f>
        <v>0</v>
      </c>
      <c r="AL84" s="70" t="n">
        <f aca="false">AK84*(1+$D$8)</f>
        <v>0</v>
      </c>
      <c r="AM84" s="70" t="n">
        <f aca="false">AL84*(1+$D$8)</f>
        <v>0</v>
      </c>
      <c r="AN84" s="70" t="n">
        <f aca="false">AM84*(1+$D$8)</f>
        <v>0</v>
      </c>
      <c r="AO84" s="70" t="n">
        <f aca="false">AN84*(1+$D$8)</f>
        <v>0</v>
      </c>
      <c r="AP84" s="70" t="n">
        <f aca="false">AO84*(1+$D$8)</f>
        <v>0</v>
      </c>
      <c r="AQ84" s="70" t="n">
        <f aca="false">AP84*(1+$D$8)</f>
        <v>0</v>
      </c>
      <c r="AR84" s="70" t="n">
        <f aca="false">AQ84*(1+$D$8)</f>
        <v>0</v>
      </c>
      <c r="AS84" s="70" t="n">
        <f aca="false">AR84*(1+$D$8)</f>
        <v>0</v>
      </c>
      <c r="AT84" s="70" t="n">
        <f aca="false">AS84*(1+$D$8)</f>
        <v>0</v>
      </c>
      <c r="AU84" s="70" t="n">
        <f aca="false">AT84*(1+$D$8)</f>
        <v>0</v>
      </c>
      <c r="AV84" s="70" t="n">
        <f aca="false">AU84*(1+$D$8)</f>
        <v>0</v>
      </c>
      <c r="AW84" s="70" t="n">
        <f aca="false">AV84*(1+$D$8)</f>
        <v>0</v>
      </c>
      <c r="AX84" s="70" t="n">
        <f aca="false">AW84*(1+$D$8)</f>
        <v>0</v>
      </c>
      <c r="AY84" s="70" t="n">
        <f aca="false">AX84*(1+$D$8)</f>
        <v>0</v>
      </c>
      <c r="AZ84" s="70" t="n">
        <f aca="false">AY84*(1+$D$8)</f>
        <v>0</v>
      </c>
      <c r="BA84" s="70" t="n">
        <f aca="false">AZ84*(1+$D$8)</f>
        <v>0</v>
      </c>
      <c r="BB84" s="70" t="n">
        <f aca="false">BA84*(1+$D$8)</f>
        <v>0</v>
      </c>
      <c r="BC84" s="70" t="n">
        <f aca="false">BB84*(1+$D$8)</f>
        <v>0</v>
      </c>
      <c r="BD84" s="70" t="n">
        <f aca="false">BC84*(1+$D$8)</f>
        <v>0</v>
      </c>
      <c r="BE84" s="71" t="n">
        <f aca="false">BD84*(1+$D$8)</f>
        <v>0</v>
      </c>
      <c r="BF84" s="43"/>
      <c r="BG84" s="43"/>
      <c r="BH84" s="43"/>
      <c r="BI84" s="43"/>
      <c r="BJ84" s="43"/>
    </row>
    <row r="85" customFormat="false" ht="18" hidden="false" customHeight="true" outlineLevel="0" collapsed="false">
      <c r="B85" s="28" t="n">
        <v>361</v>
      </c>
      <c r="C85" s="43" t="s">
        <v>98</v>
      </c>
      <c r="D85" s="137"/>
      <c r="E85" s="138"/>
      <c r="F85" s="139"/>
      <c r="G85" s="133"/>
      <c r="H85" s="69" t="n">
        <f aca="false">($D85+$E85)*F85*(1+$D$8)</f>
        <v>0</v>
      </c>
      <c r="I85" s="70" t="n">
        <f aca="false">H85*(1+$D$8)</f>
        <v>0</v>
      </c>
      <c r="J85" s="70" t="n">
        <f aca="false">I85*(1+$D$8)</f>
        <v>0</v>
      </c>
      <c r="K85" s="70" t="n">
        <f aca="false">J85*(1+$D$8)</f>
        <v>0</v>
      </c>
      <c r="L85" s="70" t="n">
        <f aca="false">K85*(1+$D$8)</f>
        <v>0</v>
      </c>
      <c r="M85" s="70" t="n">
        <f aca="false">L85*(1+$D$8)</f>
        <v>0</v>
      </c>
      <c r="N85" s="70" t="n">
        <f aca="false">M85*(1+$D$8)</f>
        <v>0</v>
      </c>
      <c r="O85" s="70" t="n">
        <f aca="false">N85*(1+$D$8)</f>
        <v>0</v>
      </c>
      <c r="P85" s="70" t="n">
        <f aca="false">O85*(1+$D$8)</f>
        <v>0</v>
      </c>
      <c r="Q85" s="70" t="n">
        <f aca="false">P85*(1+$D$8)</f>
        <v>0</v>
      </c>
      <c r="R85" s="70" t="n">
        <f aca="false">Q85*(1+$D$8)</f>
        <v>0</v>
      </c>
      <c r="S85" s="70" t="n">
        <f aca="false">R85*(1+$D$8)</f>
        <v>0</v>
      </c>
      <c r="T85" s="70" t="n">
        <f aca="false">S85*(1+$D$8)</f>
        <v>0</v>
      </c>
      <c r="U85" s="70" t="n">
        <f aca="false">T85*(1+$D$8)</f>
        <v>0</v>
      </c>
      <c r="V85" s="70" t="n">
        <f aca="false">U85*(1+$D$8)</f>
        <v>0</v>
      </c>
      <c r="W85" s="70" t="n">
        <f aca="false">V85*(1+$D$8)</f>
        <v>0</v>
      </c>
      <c r="X85" s="70" t="n">
        <f aca="false">W85*(1+$D$8)</f>
        <v>0</v>
      </c>
      <c r="Y85" s="70" t="n">
        <f aca="false">X85*(1+$D$8)</f>
        <v>0</v>
      </c>
      <c r="Z85" s="70" t="n">
        <f aca="false">Y85*(1+$D$8)</f>
        <v>0</v>
      </c>
      <c r="AA85" s="70" t="n">
        <f aca="false">Z85*(1+$D$8)</f>
        <v>0</v>
      </c>
      <c r="AB85" s="70" t="n">
        <f aca="false">AA85*(1+$D$8)</f>
        <v>0</v>
      </c>
      <c r="AC85" s="70" t="n">
        <f aca="false">AB85*(1+$D$8)</f>
        <v>0</v>
      </c>
      <c r="AD85" s="70" t="n">
        <f aca="false">AC85*(1+$D$8)</f>
        <v>0</v>
      </c>
      <c r="AE85" s="70" t="n">
        <f aca="false">AD85*(1+$D$8)</f>
        <v>0</v>
      </c>
      <c r="AF85" s="70" t="n">
        <f aca="false">AE85*(1+$D$8)</f>
        <v>0</v>
      </c>
      <c r="AG85" s="70" t="n">
        <f aca="false">AF85*(1+$D$8)</f>
        <v>0</v>
      </c>
      <c r="AH85" s="70" t="n">
        <f aca="false">AG85*(1+$D$8)</f>
        <v>0</v>
      </c>
      <c r="AI85" s="70" t="n">
        <f aca="false">AH85*(1+$D$8)</f>
        <v>0</v>
      </c>
      <c r="AJ85" s="70" t="n">
        <f aca="false">AI85*(1+$D$8)</f>
        <v>0</v>
      </c>
      <c r="AK85" s="70" t="n">
        <f aca="false">AJ85*(1+$D$8)</f>
        <v>0</v>
      </c>
      <c r="AL85" s="70" t="n">
        <f aca="false">AK85*(1+$D$8)</f>
        <v>0</v>
      </c>
      <c r="AM85" s="70" t="n">
        <f aca="false">AL85*(1+$D$8)</f>
        <v>0</v>
      </c>
      <c r="AN85" s="70" t="n">
        <f aca="false">AM85*(1+$D$8)</f>
        <v>0</v>
      </c>
      <c r="AO85" s="70" t="n">
        <f aca="false">AN85*(1+$D$8)</f>
        <v>0</v>
      </c>
      <c r="AP85" s="70" t="n">
        <f aca="false">AO85*(1+$D$8)</f>
        <v>0</v>
      </c>
      <c r="AQ85" s="70" t="n">
        <f aca="false">AP85*(1+$D$8)</f>
        <v>0</v>
      </c>
      <c r="AR85" s="70" t="n">
        <f aca="false">AQ85*(1+$D$8)</f>
        <v>0</v>
      </c>
      <c r="AS85" s="70" t="n">
        <f aca="false">AR85*(1+$D$8)</f>
        <v>0</v>
      </c>
      <c r="AT85" s="70" t="n">
        <f aca="false">AS85*(1+$D$8)</f>
        <v>0</v>
      </c>
      <c r="AU85" s="70" t="n">
        <f aca="false">AT85*(1+$D$8)</f>
        <v>0</v>
      </c>
      <c r="AV85" s="70" t="n">
        <f aca="false">AU85*(1+$D$8)</f>
        <v>0</v>
      </c>
      <c r="AW85" s="70" t="n">
        <f aca="false">AV85*(1+$D$8)</f>
        <v>0</v>
      </c>
      <c r="AX85" s="70" t="n">
        <f aca="false">AW85*(1+$D$8)</f>
        <v>0</v>
      </c>
      <c r="AY85" s="70" t="n">
        <f aca="false">AX85*(1+$D$8)</f>
        <v>0</v>
      </c>
      <c r="AZ85" s="70" t="n">
        <f aca="false">AY85*(1+$D$8)</f>
        <v>0</v>
      </c>
      <c r="BA85" s="70" t="n">
        <f aca="false">AZ85*(1+$D$8)</f>
        <v>0</v>
      </c>
      <c r="BB85" s="70" t="n">
        <f aca="false">BA85*(1+$D$8)</f>
        <v>0</v>
      </c>
      <c r="BC85" s="70" t="n">
        <f aca="false">BB85*(1+$D$8)</f>
        <v>0</v>
      </c>
      <c r="BD85" s="70" t="n">
        <f aca="false">BC85*(1+$D$8)</f>
        <v>0</v>
      </c>
      <c r="BE85" s="71" t="n">
        <f aca="false">BD85*(1+$D$8)</f>
        <v>0</v>
      </c>
      <c r="BF85" s="43"/>
      <c r="BG85" s="43"/>
      <c r="BH85" s="43"/>
      <c r="BI85" s="43"/>
      <c r="BJ85" s="43"/>
    </row>
    <row r="86" customFormat="false" ht="18" hidden="false" customHeight="true" outlineLevel="0" collapsed="false">
      <c r="B86" s="28" t="n">
        <v>362</v>
      </c>
      <c r="C86" s="43" t="s">
        <v>99</v>
      </c>
      <c r="D86" s="137" t="n">
        <v>0.006</v>
      </c>
      <c r="E86" s="138" t="n">
        <v>0.001</v>
      </c>
      <c r="F86" s="139"/>
      <c r="G86" s="133"/>
      <c r="H86" s="69" t="n">
        <f aca="false">($D86+$E86)*F86*(1+$D$8)</f>
        <v>0</v>
      </c>
      <c r="I86" s="70" t="n">
        <f aca="false">H86*(1+$D$8)</f>
        <v>0</v>
      </c>
      <c r="J86" s="70" t="n">
        <f aca="false">I86*(1+$D$8)</f>
        <v>0</v>
      </c>
      <c r="K86" s="70" t="n">
        <f aca="false">J86*(1+$D$8)</f>
        <v>0</v>
      </c>
      <c r="L86" s="70" t="n">
        <f aca="false">K86*(1+$D$8)</f>
        <v>0</v>
      </c>
      <c r="M86" s="70" t="n">
        <f aca="false">L86*(1+$D$8)</f>
        <v>0</v>
      </c>
      <c r="N86" s="70" t="n">
        <f aca="false">M86*(1+$D$8)</f>
        <v>0</v>
      </c>
      <c r="O86" s="70" t="n">
        <f aca="false">N86*(1+$D$8)</f>
        <v>0</v>
      </c>
      <c r="P86" s="70" t="n">
        <f aca="false">O86*(1+$D$8)</f>
        <v>0</v>
      </c>
      <c r="Q86" s="70" t="n">
        <f aca="false">P86*(1+$D$8)</f>
        <v>0</v>
      </c>
      <c r="R86" s="70" t="n">
        <f aca="false">Q86*(1+$D$8)</f>
        <v>0</v>
      </c>
      <c r="S86" s="70" t="n">
        <f aca="false">R86*(1+$D$8)</f>
        <v>0</v>
      </c>
      <c r="T86" s="70" t="n">
        <f aca="false">S86*(1+$D$8)</f>
        <v>0</v>
      </c>
      <c r="U86" s="70" t="n">
        <f aca="false">T86*(1+$D$8)</f>
        <v>0</v>
      </c>
      <c r="V86" s="70" t="n">
        <f aca="false">U86*(1+$D$8)</f>
        <v>0</v>
      </c>
      <c r="W86" s="70" t="n">
        <f aca="false">V86*(1+$D$8)</f>
        <v>0</v>
      </c>
      <c r="X86" s="70" t="n">
        <f aca="false">W86*(1+$D$8)</f>
        <v>0</v>
      </c>
      <c r="Y86" s="70" t="n">
        <f aca="false">X86*(1+$D$8)</f>
        <v>0</v>
      </c>
      <c r="Z86" s="70" t="n">
        <f aca="false">Y86*(1+$D$8)</f>
        <v>0</v>
      </c>
      <c r="AA86" s="70" t="n">
        <f aca="false">Z86*(1+$D$8)</f>
        <v>0</v>
      </c>
      <c r="AB86" s="70" t="n">
        <f aca="false">AA86*(1+$D$8)</f>
        <v>0</v>
      </c>
      <c r="AC86" s="70" t="n">
        <f aca="false">AB86*(1+$D$8)</f>
        <v>0</v>
      </c>
      <c r="AD86" s="70" t="n">
        <f aca="false">AC86*(1+$D$8)</f>
        <v>0</v>
      </c>
      <c r="AE86" s="70" t="n">
        <f aca="false">AD86*(1+$D$8)</f>
        <v>0</v>
      </c>
      <c r="AF86" s="70" t="n">
        <f aca="false">AE86*(1+$D$8)</f>
        <v>0</v>
      </c>
      <c r="AG86" s="70" t="n">
        <f aca="false">AF86*(1+$D$8)</f>
        <v>0</v>
      </c>
      <c r="AH86" s="70" t="n">
        <f aca="false">AG86*(1+$D$8)</f>
        <v>0</v>
      </c>
      <c r="AI86" s="70" t="n">
        <f aca="false">AH86*(1+$D$8)</f>
        <v>0</v>
      </c>
      <c r="AJ86" s="70" t="n">
        <f aca="false">AI86*(1+$D$8)</f>
        <v>0</v>
      </c>
      <c r="AK86" s="70" t="n">
        <f aca="false">AJ86*(1+$D$8)</f>
        <v>0</v>
      </c>
      <c r="AL86" s="70" t="n">
        <f aca="false">AK86*(1+$D$8)</f>
        <v>0</v>
      </c>
      <c r="AM86" s="70" t="n">
        <f aca="false">AL86*(1+$D$8)</f>
        <v>0</v>
      </c>
      <c r="AN86" s="70" t="n">
        <f aca="false">AM86*(1+$D$8)</f>
        <v>0</v>
      </c>
      <c r="AO86" s="70" t="n">
        <f aca="false">AN86*(1+$D$8)</f>
        <v>0</v>
      </c>
      <c r="AP86" s="70" t="n">
        <f aca="false">AO86*(1+$D$8)</f>
        <v>0</v>
      </c>
      <c r="AQ86" s="70" t="n">
        <f aca="false">AP86*(1+$D$8)</f>
        <v>0</v>
      </c>
      <c r="AR86" s="70" t="n">
        <f aca="false">AQ86*(1+$D$8)</f>
        <v>0</v>
      </c>
      <c r="AS86" s="70" t="n">
        <f aca="false">AR86*(1+$D$8)</f>
        <v>0</v>
      </c>
      <c r="AT86" s="70" t="n">
        <f aca="false">AS86*(1+$D$8)</f>
        <v>0</v>
      </c>
      <c r="AU86" s="70" t="n">
        <f aca="false">AT86*(1+$D$8)</f>
        <v>0</v>
      </c>
      <c r="AV86" s="70" t="n">
        <f aca="false">AU86*(1+$D$8)</f>
        <v>0</v>
      </c>
      <c r="AW86" s="70" t="n">
        <f aca="false">AV86*(1+$D$8)</f>
        <v>0</v>
      </c>
      <c r="AX86" s="70" t="n">
        <f aca="false">AW86*(1+$D$8)</f>
        <v>0</v>
      </c>
      <c r="AY86" s="70" t="n">
        <f aca="false">AX86*(1+$D$8)</f>
        <v>0</v>
      </c>
      <c r="AZ86" s="70" t="n">
        <f aca="false">AY86*(1+$D$8)</f>
        <v>0</v>
      </c>
      <c r="BA86" s="70" t="n">
        <f aca="false">AZ86*(1+$D$8)</f>
        <v>0</v>
      </c>
      <c r="BB86" s="70" t="n">
        <f aca="false">BA86*(1+$D$8)</f>
        <v>0</v>
      </c>
      <c r="BC86" s="70" t="n">
        <f aca="false">BB86*(1+$D$8)</f>
        <v>0</v>
      </c>
      <c r="BD86" s="70" t="n">
        <f aca="false">BC86*(1+$D$8)</f>
        <v>0</v>
      </c>
      <c r="BE86" s="71" t="n">
        <f aca="false">BD86*(1+$D$8)</f>
        <v>0</v>
      </c>
      <c r="BF86" s="43"/>
      <c r="BG86" s="43"/>
      <c r="BH86" s="43"/>
      <c r="BI86" s="43"/>
      <c r="BJ86" s="43"/>
    </row>
    <row r="87" customFormat="false" ht="18" hidden="false" customHeight="true" outlineLevel="0" collapsed="false">
      <c r="B87" s="28" t="n">
        <v>363</v>
      </c>
      <c r="C87" s="43" t="s">
        <v>100</v>
      </c>
      <c r="D87" s="137" t="n">
        <v>0.006</v>
      </c>
      <c r="E87" s="138" t="n">
        <v>0.001</v>
      </c>
      <c r="F87" s="139"/>
      <c r="G87" s="133"/>
      <c r="H87" s="69" t="n">
        <f aca="false">($D87+$E87)*F87*(1+$D$8)</f>
        <v>0</v>
      </c>
      <c r="I87" s="70" t="n">
        <f aca="false">H87*(1+$D$8)</f>
        <v>0</v>
      </c>
      <c r="J87" s="70" t="n">
        <f aca="false">I87*(1+$D$8)</f>
        <v>0</v>
      </c>
      <c r="K87" s="70" t="n">
        <f aca="false">J87*(1+$D$8)</f>
        <v>0</v>
      </c>
      <c r="L87" s="70" t="n">
        <f aca="false">K87*(1+$D$8)</f>
        <v>0</v>
      </c>
      <c r="M87" s="70" t="n">
        <f aca="false">L87*(1+$D$8)</f>
        <v>0</v>
      </c>
      <c r="N87" s="70" t="n">
        <f aca="false">M87*(1+$D$8)</f>
        <v>0</v>
      </c>
      <c r="O87" s="70" t="n">
        <f aca="false">N87*(1+$D$8)</f>
        <v>0</v>
      </c>
      <c r="P87" s="70" t="n">
        <f aca="false">O87*(1+$D$8)</f>
        <v>0</v>
      </c>
      <c r="Q87" s="70" t="n">
        <f aca="false">P87*(1+$D$8)</f>
        <v>0</v>
      </c>
      <c r="R87" s="70" t="n">
        <f aca="false">Q87*(1+$D$8)</f>
        <v>0</v>
      </c>
      <c r="S87" s="70" t="n">
        <f aca="false">R87*(1+$D$8)</f>
        <v>0</v>
      </c>
      <c r="T87" s="70" t="n">
        <f aca="false">S87*(1+$D$8)</f>
        <v>0</v>
      </c>
      <c r="U87" s="70" t="n">
        <f aca="false">T87*(1+$D$8)</f>
        <v>0</v>
      </c>
      <c r="V87" s="70" t="n">
        <f aca="false">U87*(1+$D$8)</f>
        <v>0</v>
      </c>
      <c r="W87" s="70" t="n">
        <f aca="false">V87*(1+$D$8)</f>
        <v>0</v>
      </c>
      <c r="X87" s="70" t="n">
        <f aca="false">W87*(1+$D$8)</f>
        <v>0</v>
      </c>
      <c r="Y87" s="70" t="n">
        <f aca="false">X87*(1+$D$8)</f>
        <v>0</v>
      </c>
      <c r="Z87" s="70" t="n">
        <f aca="false">Y87*(1+$D$8)</f>
        <v>0</v>
      </c>
      <c r="AA87" s="70" t="n">
        <f aca="false">Z87*(1+$D$8)</f>
        <v>0</v>
      </c>
      <c r="AB87" s="70" t="n">
        <f aca="false">AA87*(1+$D$8)</f>
        <v>0</v>
      </c>
      <c r="AC87" s="70" t="n">
        <f aca="false">AB87*(1+$D$8)</f>
        <v>0</v>
      </c>
      <c r="AD87" s="70" t="n">
        <f aca="false">AC87*(1+$D$8)</f>
        <v>0</v>
      </c>
      <c r="AE87" s="70" t="n">
        <f aca="false">AD87*(1+$D$8)</f>
        <v>0</v>
      </c>
      <c r="AF87" s="70" t="n">
        <f aca="false">AE87*(1+$D$8)</f>
        <v>0</v>
      </c>
      <c r="AG87" s="70" t="n">
        <f aca="false">AF87*(1+$D$8)</f>
        <v>0</v>
      </c>
      <c r="AH87" s="70" t="n">
        <f aca="false">AG87*(1+$D$8)</f>
        <v>0</v>
      </c>
      <c r="AI87" s="70" t="n">
        <f aca="false">AH87*(1+$D$8)</f>
        <v>0</v>
      </c>
      <c r="AJ87" s="70" t="n">
        <f aca="false">AI87*(1+$D$8)</f>
        <v>0</v>
      </c>
      <c r="AK87" s="70" t="n">
        <f aca="false">AJ87*(1+$D$8)</f>
        <v>0</v>
      </c>
      <c r="AL87" s="70" t="n">
        <f aca="false">AK87*(1+$D$8)</f>
        <v>0</v>
      </c>
      <c r="AM87" s="70" t="n">
        <f aca="false">AL87*(1+$D$8)</f>
        <v>0</v>
      </c>
      <c r="AN87" s="70" t="n">
        <f aca="false">AM87*(1+$D$8)</f>
        <v>0</v>
      </c>
      <c r="AO87" s="70" t="n">
        <f aca="false">AN87*(1+$D$8)</f>
        <v>0</v>
      </c>
      <c r="AP87" s="70" t="n">
        <f aca="false">AO87*(1+$D$8)</f>
        <v>0</v>
      </c>
      <c r="AQ87" s="70" t="n">
        <f aca="false">AP87*(1+$D$8)</f>
        <v>0</v>
      </c>
      <c r="AR87" s="70" t="n">
        <f aca="false">AQ87*(1+$D$8)</f>
        <v>0</v>
      </c>
      <c r="AS87" s="70" t="n">
        <f aca="false">AR87*(1+$D$8)</f>
        <v>0</v>
      </c>
      <c r="AT87" s="70" t="n">
        <f aca="false">AS87*(1+$D$8)</f>
        <v>0</v>
      </c>
      <c r="AU87" s="70" t="n">
        <f aca="false">AT87*(1+$D$8)</f>
        <v>0</v>
      </c>
      <c r="AV87" s="70" t="n">
        <f aca="false">AU87*(1+$D$8)</f>
        <v>0</v>
      </c>
      <c r="AW87" s="70" t="n">
        <f aca="false">AV87*(1+$D$8)</f>
        <v>0</v>
      </c>
      <c r="AX87" s="70" t="n">
        <f aca="false">AW87*(1+$D$8)</f>
        <v>0</v>
      </c>
      <c r="AY87" s="70" t="n">
        <f aca="false">AX87*(1+$D$8)</f>
        <v>0</v>
      </c>
      <c r="AZ87" s="70" t="n">
        <f aca="false">AY87*(1+$D$8)</f>
        <v>0</v>
      </c>
      <c r="BA87" s="70" t="n">
        <f aca="false">AZ87*(1+$D$8)</f>
        <v>0</v>
      </c>
      <c r="BB87" s="70" t="n">
        <f aca="false">BA87*(1+$D$8)</f>
        <v>0</v>
      </c>
      <c r="BC87" s="70" t="n">
        <f aca="false">BB87*(1+$D$8)</f>
        <v>0</v>
      </c>
      <c r="BD87" s="70" t="n">
        <f aca="false">BC87*(1+$D$8)</f>
        <v>0</v>
      </c>
      <c r="BE87" s="71" t="n">
        <f aca="false">BD87*(1+$D$8)</f>
        <v>0</v>
      </c>
      <c r="BF87" s="43"/>
      <c r="BG87" s="43"/>
      <c r="BH87" s="43"/>
      <c r="BI87" s="43"/>
      <c r="BJ87" s="43"/>
    </row>
    <row r="88" customFormat="false" ht="18" hidden="false" customHeight="true" outlineLevel="0" collapsed="false">
      <c r="B88" s="28" t="n">
        <v>364</v>
      </c>
      <c r="C88" s="43" t="s">
        <v>101</v>
      </c>
      <c r="D88" s="137" t="n">
        <v>0.006</v>
      </c>
      <c r="E88" s="138" t="n">
        <v>0.001</v>
      </c>
      <c r="F88" s="139"/>
      <c r="G88" s="133"/>
      <c r="H88" s="69" t="n">
        <f aca="false">($D88+$E88)*F88*(1+$D$8)</f>
        <v>0</v>
      </c>
      <c r="I88" s="70" t="n">
        <f aca="false">H88*(1+$D$8)</f>
        <v>0</v>
      </c>
      <c r="J88" s="70" t="n">
        <f aca="false">I88*(1+$D$8)</f>
        <v>0</v>
      </c>
      <c r="K88" s="70" t="n">
        <f aca="false">J88*(1+$D$8)</f>
        <v>0</v>
      </c>
      <c r="L88" s="70" t="n">
        <f aca="false">K88*(1+$D$8)</f>
        <v>0</v>
      </c>
      <c r="M88" s="70" t="n">
        <f aca="false">L88*(1+$D$8)</f>
        <v>0</v>
      </c>
      <c r="N88" s="70" t="n">
        <f aca="false">M88*(1+$D$8)</f>
        <v>0</v>
      </c>
      <c r="O88" s="70" t="n">
        <f aca="false">N88*(1+$D$8)</f>
        <v>0</v>
      </c>
      <c r="P88" s="70" t="n">
        <f aca="false">O88*(1+$D$8)</f>
        <v>0</v>
      </c>
      <c r="Q88" s="70" t="n">
        <f aca="false">P88*(1+$D$8)</f>
        <v>0</v>
      </c>
      <c r="R88" s="70" t="n">
        <f aca="false">Q88*(1+$D$8)</f>
        <v>0</v>
      </c>
      <c r="S88" s="70" t="n">
        <f aca="false">R88*(1+$D$8)</f>
        <v>0</v>
      </c>
      <c r="T88" s="70" t="n">
        <f aca="false">S88*(1+$D$8)</f>
        <v>0</v>
      </c>
      <c r="U88" s="70" t="n">
        <f aca="false">T88*(1+$D$8)</f>
        <v>0</v>
      </c>
      <c r="V88" s="70" t="n">
        <f aca="false">U88*(1+$D$8)</f>
        <v>0</v>
      </c>
      <c r="W88" s="70" t="n">
        <f aca="false">V88*(1+$D$8)</f>
        <v>0</v>
      </c>
      <c r="X88" s="70" t="n">
        <f aca="false">W88*(1+$D$8)</f>
        <v>0</v>
      </c>
      <c r="Y88" s="70" t="n">
        <f aca="false">X88*(1+$D$8)</f>
        <v>0</v>
      </c>
      <c r="Z88" s="70" t="n">
        <f aca="false">Y88*(1+$D$8)</f>
        <v>0</v>
      </c>
      <c r="AA88" s="70" t="n">
        <f aca="false">Z88*(1+$D$8)</f>
        <v>0</v>
      </c>
      <c r="AB88" s="70" t="n">
        <f aca="false">AA88*(1+$D$8)</f>
        <v>0</v>
      </c>
      <c r="AC88" s="70" t="n">
        <f aca="false">AB88*(1+$D$8)</f>
        <v>0</v>
      </c>
      <c r="AD88" s="70" t="n">
        <f aca="false">AC88*(1+$D$8)</f>
        <v>0</v>
      </c>
      <c r="AE88" s="70" t="n">
        <f aca="false">AD88*(1+$D$8)</f>
        <v>0</v>
      </c>
      <c r="AF88" s="70" t="n">
        <f aca="false">AE88*(1+$D$8)</f>
        <v>0</v>
      </c>
      <c r="AG88" s="70" t="n">
        <f aca="false">AF88*(1+$D$8)</f>
        <v>0</v>
      </c>
      <c r="AH88" s="70" t="n">
        <f aca="false">AG88*(1+$D$8)</f>
        <v>0</v>
      </c>
      <c r="AI88" s="70" t="n">
        <f aca="false">AH88*(1+$D$8)</f>
        <v>0</v>
      </c>
      <c r="AJ88" s="70" t="n">
        <f aca="false">AI88*(1+$D$8)</f>
        <v>0</v>
      </c>
      <c r="AK88" s="70" t="n">
        <f aca="false">AJ88*(1+$D$8)</f>
        <v>0</v>
      </c>
      <c r="AL88" s="70" t="n">
        <f aca="false">AK88*(1+$D$8)</f>
        <v>0</v>
      </c>
      <c r="AM88" s="70" t="n">
        <f aca="false">AL88*(1+$D$8)</f>
        <v>0</v>
      </c>
      <c r="AN88" s="70" t="n">
        <f aca="false">AM88*(1+$D$8)</f>
        <v>0</v>
      </c>
      <c r="AO88" s="70" t="n">
        <f aca="false">AN88*(1+$D$8)</f>
        <v>0</v>
      </c>
      <c r="AP88" s="70" t="n">
        <f aca="false">AO88*(1+$D$8)</f>
        <v>0</v>
      </c>
      <c r="AQ88" s="70" t="n">
        <f aca="false">AP88*(1+$D$8)</f>
        <v>0</v>
      </c>
      <c r="AR88" s="70" t="n">
        <f aca="false">AQ88*(1+$D$8)</f>
        <v>0</v>
      </c>
      <c r="AS88" s="70" t="n">
        <f aca="false">AR88*(1+$D$8)</f>
        <v>0</v>
      </c>
      <c r="AT88" s="70" t="n">
        <f aca="false">AS88*(1+$D$8)</f>
        <v>0</v>
      </c>
      <c r="AU88" s="70" t="n">
        <f aca="false">AT88*(1+$D$8)</f>
        <v>0</v>
      </c>
      <c r="AV88" s="70" t="n">
        <f aca="false">AU88*(1+$D$8)</f>
        <v>0</v>
      </c>
      <c r="AW88" s="70" t="n">
        <f aca="false">AV88*(1+$D$8)</f>
        <v>0</v>
      </c>
      <c r="AX88" s="70" t="n">
        <f aca="false">AW88*(1+$D$8)</f>
        <v>0</v>
      </c>
      <c r="AY88" s="70" t="n">
        <f aca="false">AX88*(1+$D$8)</f>
        <v>0</v>
      </c>
      <c r="AZ88" s="70" t="n">
        <f aca="false">AY88*(1+$D$8)</f>
        <v>0</v>
      </c>
      <c r="BA88" s="70" t="n">
        <f aca="false">AZ88*(1+$D$8)</f>
        <v>0</v>
      </c>
      <c r="BB88" s="70" t="n">
        <f aca="false">BA88*(1+$D$8)</f>
        <v>0</v>
      </c>
      <c r="BC88" s="70" t="n">
        <f aca="false">BB88*(1+$D$8)</f>
        <v>0</v>
      </c>
      <c r="BD88" s="70" t="n">
        <f aca="false">BC88*(1+$D$8)</f>
        <v>0</v>
      </c>
      <c r="BE88" s="71" t="n">
        <f aca="false">BD88*(1+$D$8)</f>
        <v>0</v>
      </c>
      <c r="BF88" s="43"/>
      <c r="BG88" s="43"/>
      <c r="BH88" s="43"/>
      <c r="BI88" s="43"/>
      <c r="BJ88" s="43"/>
    </row>
    <row r="89" customFormat="false" ht="18" hidden="false" customHeight="true" outlineLevel="0" collapsed="false">
      <c r="B89" s="28" t="n">
        <v>369</v>
      </c>
      <c r="C89" s="43" t="s">
        <v>102</v>
      </c>
      <c r="D89" s="137" t="n">
        <v>0.006</v>
      </c>
      <c r="E89" s="138" t="n">
        <v>0.001</v>
      </c>
      <c r="F89" s="139"/>
      <c r="G89" s="133"/>
      <c r="H89" s="69" t="n">
        <f aca="false">($D89+$E89)*F89*(1+$D$8)</f>
        <v>0</v>
      </c>
      <c r="I89" s="70" t="n">
        <f aca="false">H89*(1+$D$8)</f>
        <v>0</v>
      </c>
      <c r="J89" s="70" t="n">
        <f aca="false">I89*(1+$D$8)</f>
        <v>0</v>
      </c>
      <c r="K89" s="70" t="n">
        <f aca="false">J89*(1+$D$8)</f>
        <v>0</v>
      </c>
      <c r="L89" s="70" t="n">
        <f aca="false">K89*(1+$D$8)</f>
        <v>0</v>
      </c>
      <c r="M89" s="70" t="n">
        <f aca="false">L89*(1+$D$8)</f>
        <v>0</v>
      </c>
      <c r="N89" s="70" t="n">
        <f aca="false">M89*(1+$D$8)</f>
        <v>0</v>
      </c>
      <c r="O89" s="70" t="n">
        <f aca="false">N89*(1+$D$8)</f>
        <v>0</v>
      </c>
      <c r="P89" s="70" t="n">
        <f aca="false">O89*(1+$D$8)</f>
        <v>0</v>
      </c>
      <c r="Q89" s="70" t="n">
        <f aca="false">P89*(1+$D$8)</f>
        <v>0</v>
      </c>
      <c r="R89" s="70" t="n">
        <f aca="false">Q89*(1+$D$8)</f>
        <v>0</v>
      </c>
      <c r="S89" s="70" t="n">
        <f aca="false">R89*(1+$D$8)</f>
        <v>0</v>
      </c>
      <c r="T89" s="70" t="n">
        <f aca="false">S89*(1+$D$8)</f>
        <v>0</v>
      </c>
      <c r="U89" s="70" t="n">
        <f aca="false">T89*(1+$D$8)</f>
        <v>0</v>
      </c>
      <c r="V89" s="70" t="n">
        <f aca="false">U89*(1+$D$8)</f>
        <v>0</v>
      </c>
      <c r="W89" s="70" t="n">
        <f aca="false">V89*(1+$D$8)</f>
        <v>0</v>
      </c>
      <c r="X89" s="70" t="n">
        <f aca="false">W89*(1+$D$8)</f>
        <v>0</v>
      </c>
      <c r="Y89" s="70" t="n">
        <f aca="false">X89*(1+$D$8)</f>
        <v>0</v>
      </c>
      <c r="Z89" s="70" t="n">
        <f aca="false">Y89*(1+$D$8)</f>
        <v>0</v>
      </c>
      <c r="AA89" s="70" t="n">
        <f aca="false">Z89*(1+$D$8)</f>
        <v>0</v>
      </c>
      <c r="AB89" s="70" t="n">
        <f aca="false">AA89*(1+$D$8)</f>
        <v>0</v>
      </c>
      <c r="AC89" s="70" t="n">
        <f aca="false">AB89*(1+$D$8)</f>
        <v>0</v>
      </c>
      <c r="AD89" s="70" t="n">
        <f aca="false">AC89*(1+$D$8)</f>
        <v>0</v>
      </c>
      <c r="AE89" s="70" t="n">
        <f aca="false">AD89*(1+$D$8)</f>
        <v>0</v>
      </c>
      <c r="AF89" s="70" t="n">
        <f aca="false">AE89*(1+$D$8)</f>
        <v>0</v>
      </c>
      <c r="AG89" s="70" t="n">
        <f aca="false">AF89*(1+$D$8)</f>
        <v>0</v>
      </c>
      <c r="AH89" s="70" t="n">
        <f aca="false">AG89*(1+$D$8)</f>
        <v>0</v>
      </c>
      <c r="AI89" s="70" t="n">
        <f aca="false">AH89*(1+$D$8)</f>
        <v>0</v>
      </c>
      <c r="AJ89" s="70" t="n">
        <f aca="false">AI89*(1+$D$8)</f>
        <v>0</v>
      </c>
      <c r="AK89" s="70" t="n">
        <f aca="false">AJ89*(1+$D$8)</f>
        <v>0</v>
      </c>
      <c r="AL89" s="70" t="n">
        <f aca="false">AK89*(1+$D$8)</f>
        <v>0</v>
      </c>
      <c r="AM89" s="70" t="n">
        <f aca="false">AL89*(1+$D$8)</f>
        <v>0</v>
      </c>
      <c r="AN89" s="70" t="n">
        <f aca="false">AM89*(1+$D$8)</f>
        <v>0</v>
      </c>
      <c r="AO89" s="70" t="n">
        <f aca="false">AN89*(1+$D$8)</f>
        <v>0</v>
      </c>
      <c r="AP89" s="70" t="n">
        <f aca="false">AO89*(1+$D$8)</f>
        <v>0</v>
      </c>
      <c r="AQ89" s="70" t="n">
        <f aca="false">AP89*(1+$D$8)</f>
        <v>0</v>
      </c>
      <c r="AR89" s="70" t="n">
        <f aca="false">AQ89*(1+$D$8)</f>
        <v>0</v>
      </c>
      <c r="AS89" s="70" t="n">
        <f aca="false">AR89*(1+$D$8)</f>
        <v>0</v>
      </c>
      <c r="AT89" s="70" t="n">
        <f aca="false">AS89*(1+$D$8)</f>
        <v>0</v>
      </c>
      <c r="AU89" s="70" t="n">
        <f aca="false">AT89*(1+$D$8)</f>
        <v>0</v>
      </c>
      <c r="AV89" s="70" t="n">
        <f aca="false">AU89*(1+$D$8)</f>
        <v>0</v>
      </c>
      <c r="AW89" s="70" t="n">
        <f aca="false">AV89*(1+$D$8)</f>
        <v>0</v>
      </c>
      <c r="AX89" s="70" t="n">
        <f aca="false">AW89*(1+$D$8)</f>
        <v>0</v>
      </c>
      <c r="AY89" s="70" t="n">
        <f aca="false">AX89*(1+$D$8)</f>
        <v>0</v>
      </c>
      <c r="AZ89" s="70" t="n">
        <f aca="false">AY89*(1+$D$8)</f>
        <v>0</v>
      </c>
      <c r="BA89" s="70" t="n">
        <f aca="false">AZ89*(1+$D$8)</f>
        <v>0</v>
      </c>
      <c r="BB89" s="70" t="n">
        <f aca="false">BA89*(1+$D$8)</f>
        <v>0</v>
      </c>
      <c r="BC89" s="70" t="n">
        <f aca="false">BB89*(1+$D$8)</f>
        <v>0</v>
      </c>
      <c r="BD89" s="70" t="n">
        <f aca="false">BC89*(1+$D$8)</f>
        <v>0</v>
      </c>
      <c r="BE89" s="71" t="n">
        <f aca="false">BD89*(1+$D$8)</f>
        <v>0</v>
      </c>
      <c r="BF89" s="43"/>
      <c r="BG89" s="43"/>
      <c r="BH89" s="43"/>
      <c r="BI89" s="43"/>
      <c r="BJ89" s="43"/>
    </row>
    <row r="90" customFormat="false" ht="18" hidden="false" customHeight="true" outlineLevel="0" collapsed="false">
      <c r="B90" s="28" t="n">
        <v>379</v>
      </c>
      <c r="C90" s="43" t="s">
        <v>103</v>
      </c>
      <c r="D90" s="137"/>
      <c r="E90" s="138"/>
      <c r="F90" s="139"/>
      <c r="G90" s="133"/>
      <c r="H90" s="69" t="n">
        <f aca="false">($D90+$E90)*F90*(1+$D$8)</f>
        <v>0</v>
      </c>
      <c r="I90" s="70" t="n">
        <f aca="false">H90*(1+$D$8)</f>
        <v>0</v>
      </c>
      <c r="J90" s="70" t="n">
        <f aca="false">I90*(1+$D$8)</f>
        <v>0</v>
      </c>
      <c r="K90" s="70" t="n">
        <f aca="false">J90*(1+$D$8)</f>
        <v>0</v>
      </c>
      <c r="L90" s="70" t="n">
        <f aca="false">K90*(1+$D$8)</f>
        <v>0</v>
      </c>
      <c r="M90" s="70" t="n">
        <f aca="false">L90*(1+$D$8)</f>
        <v>0</v>
      </c>
      <c r="N90" s="70" t="n">
        <f aca="false">M90*(1+$D$8)</f>
        <v>0</v>
      </c>
      <c r="O90" s="70" t="n">
        <f aca="false">N90*(1+$D$8)</f>
        <v>0</v>
      </c>
      <c r="P90" s="70" t="n">
        <f aca="false">O90*(1+$D$8)</f>
        <v>0</v>
      </c>
      <c r="Q90" s="70" t="n">
        <f aca="false">P90*(1+$D$8)</f>
        <v>0</v>
      </c>
      <c r="R90" s="70" t="n">
        <f aca="false">Q90*(1+$D$8)</f>
        <v>0</v>
      </c>
      <c r="S90" s="70" t="n">
        <f aca="false">R90*(1+$D$8)</f>
        <v>0</v>
      </c>
      <c r="T90" s="70" t="n">
        <f aca="false">S90*(1+$D$8)</f>
        <v>0</v>
      </c>
      <c r="U90" s="70" t="n">
        <f aca="false">T90*(1+$D$8)</f>
        <v>0</v>
      </c>
      <c r="V90" s="70" t="n">
        <f aca="false">U90*(1+$D$8)</f>
        <v>0</v>
      </c>
      <c r="W90" s="70" t="n">
        <f aca="false">V90*(1+$D$8)</f>
        <v>0</v>
      </c>
      <c r="X90" s="70" t="n">
        <f aca="false">W90*(1+$D$8)</f>
        <v>0</v>
      </c>
      <c r="Y90" s="70" t="n">
        <f aca="false">X90*(1+$D$8)</f>
        <v>0</v>
      </c>
      <c r="Z90" s="70" t="n">
        <f aca="false">Y90*(1+$D$8)</f>
        <v>0</v>
      </c>
      <c r="AA90" s="70" t="n">
        <f aca="false">Z90*(1+$D$8)</f>
        <v>0</v>
      </c>
      <c r="AB90" s="70" t="n">
        <f aca="false">AA90*(1+$D$8)</f>
        <v>0</v>
      </c>
      <c r="AC90" s="70" t="n">
        <f aca="false">AB90*(1+$D$8)</f>
        <v>0</v>
      </c>
      <c r="AD90" s="70" t="n">
        <f aca="false">AC90*(1+$D$8)</f>
        <v>0</v>
      </c>
      <c r="AE90" s="70" t="n">
        <f aca="false">AD90*(1+$D$8)</f>
        <v>0</v>
      </c>
      <c r="AF90" s="70" t="n">
        <f aca="false">AE90*(1+$D$8)</f>
        <v>0</v>
      </c>
      <c r="AG90" s="70" t="n">
        <f aca="false">AF90*(1+$D$8)</f>
        <v>0</v>
      </c>
      <c r="AH90" s="70" t="n">
        <f aca="false">AG90*(1+$D$8)</f>
        <v>0</v>
      </c>
      <c r="AI90" s="70" t="n">
        <f aca="false">AH90*(1+$D$8)</f>
        <v>0</v>
      </c>
      <c r="AJ90" s="70" t="n">
        <f aca="false">AI90*(1+$D$8)</f>
        <v>0</v>
      </c>
      <c r="AK90" s="70" t="n">
        <f aca="false">AJ90*(1+$D$8)</f>
        <v>0</v>
      </c>
      <c r="AL90" s="70" t="n">
        <f aca="false">AK90*(1+$D$8)</f>
        <v>0</v>
      </c>
      <c r="AM90" s="70" t="n">
        <f aca="false">AL90*(1+$D$8)</f>
        <v>0</v>
      </c>
      <c r="AN90" s="70" t="n">
        <f aca="false">AM90*(1+$D$8)</f>
        <v>0</v>
      </c>
      <c r="AO90" s="70" t="n">
        <f aca="false">AN90*(1+$D$8)</f>
        <v>0</v>
      </c>
      <c r="AP90" s="70" t="n">
        <f aca="false">AO90*(1+$D$8)</f>
        <v>0</v>
      </c>
      <c r="AQ90" s="70" t="n">
        <f aca="false">AP90*(1+$D$8)</f>
        <v>0</v>
      </c>
      <c r="AR90" s="70" t="n">
        <f aca="false">AQ90*(1+$D$8)</f>
        <v>0</v>
      </c>
      <c r="AS90" s="70" t="n">
        <f aca="false">AR90*(1+$D$8)</f>
        <v>0</v>
      </c>
      <c r="AT90" s="70" t="n">
        <f aca="false">AS90*(1+$D$8)</f>
        <v>0</v>
      </c>
      <c r="AU90" s="70" t="n">
        <f aca="false">AT90*(1+$D$8)</f>
        <v>0</v>
      </c>
      <c r="AV90" s="70" t="n">
        <f aca="false">AU90*(1+$D$8)</f>
        <v>0</v>
      </c>
      <c r="AW90" s="70" t="n">
        <f aca="false">AV90*(1+$D$8)</f>
        <v>0</v>
      </c>
      <c r="AX90" s="70" t="n">
        <f aca="false">AW90*(1+$D$8)</f>
        <v>0</v>
      </c>
      <c r="AY90" s="70" t="n">
        <f aca="false">AX90*(1+$D$8)</f>
        <v>0</v>
      </c>
      <c r="AZ90" s="70" t="n">
        <f aca="false">AY90*(1+$D$8)</f>
        <v>0</v>
      </c>
      <c r="BA90" s="70" t="n">
        <f aca="false">AZ90*(1+$D$8)</f>
        <v>0</v>
      </c>
      <c r="BB90" s="70" t="n">
        <f aca="false">BA90*(1+$D$8)</f>
        <v>0</v>
      </c>
      <c r="BC90" s="70" t="n">
        <f aca="false">BB90*(1+$D$8)</f>
        <v>0</v>
      </c>
      <c r="BD90" s="70" t="n">
        <f aca="false">BC90*(1+$D$8)</f>
        <v>0</v>
      </c>
      <c r="BE90" s="71" t="n">
        <f aca="false">BD90*(1+$D$8)</f>
        <v>0</v>
      </c>
      <c r="BF90" s="43"/>
      <c r="BG90" s="43"/>
      <c r="BH90" s="43"/>
      <c r="BI90" s="43"/>
      <c r="BJ90" s="43"/>
    </row>
    <row r="91" customFormat="false" ht="18" hidden="false" customHeight="true" outlineLevel="0" collapsed="false">
      <c r="B91" s="28" t="n">
        <v>391</v>
      </c>
      <c r="C91" s="43" t="s">
        <v>104</v>
      </c>
      <c r="D91" s="137"/>
      <c r="E91" s="138"/>
      <c r="F91" s="139"/>
      <c r="G91" s="133"/>
      <c r="H91" s="69" t="n">
        <f aca="false">($D91+$E91)*F91*(1+$D$8)</f>
        <v>0</v>
      </c>
      <c r="I91" s="70" t="n">
        <f aca="false">H91*(1+$D$8)</f>
        <v>0</v>
      </c>
      <c r="J91" s="70" t="n">
        <f aca="false">I91*(1+$D$8)</f>
        <v>0</v>
      </c>
      <c r="K91" s="70" t="n">
        <f aca="false">J91*(1+$D$8)</f>
        <v>0</v>
      </c>
      <c r="L91" s="70" t="n">
        <f aca="false">K91*(1+$D$8)</f>
        <v>0</v>
      </c>
      <c r="M91" s="70" t="n">
        <f aca="false">L91*(1+$D$8)</f>
        <v>0</v>
      </c>
      <c r="N91" s="70" t="n">
        <f aca="false">M91*(1+$D$8)</f>
        <v>0</v>
      </c>
      <c r="O91" s="70" t="n">
        <f aca="false">N91*(1+$D$8)</f>
        <v>0</v>
      </c>
      <c r="P91" s="70" t="n">
        <f aca="false">O91*(1+$D$8)</f>
        <v>0</v>
      </c>
      <c r="Q91" s="70" t="n">
        <f aca="false">P91*(1+$D$8)</f>
        <v>0</v>
      </c>
      <c r="R91" s="70" t="n">
        <f aca="false">Q91*(1+$D$8)</f>
        <v>0</v>
      </c>
      <c r="S91" s="70" t="n">
        <f aca="false">R91*(1+$D$8)</f>
        <v>0</v>
      </c>
      <c r="T91" s="70" t="n">
        <f aca="false">S91*(1+$D$8)</f>
        <v>0</v>
      </c>
      <c r="U91" s="70" t="n">
        <f aca="false">T91*(1+$D$8)</f>
        <v>0</v>
      </c>
      <c r="V91" s="70" t="n">
        <f aca="false">U91*(1+$D$8)</f>
        <v>0</v>
      </c>
      <c r="W91" s="70" t="n">
        <f aca="false">V91*(1+$D$8)</f>
        <v>0</v>
      </c>
      <c r="X91" s="70" t="n">
        <f aca="false">W91*(1+$D$8)</f>
        <v>0</v>
      </c>
      <c r="Y91" s="70" t="n">
        <f aca="false">X91*(1+$D$8)</f>
        <v>0</v>
      </c>
      <c r="Z91" s="70" t="n">
        <f aca="false">Y91*(1+$D$8)</f>
        <v>0</v>
      </c>
      <c r="AA91" s="70" t="n">
        <f aca="false">Z91*(1+$D$8)</f>
        <v>0</v>
      </c>
      <c r="AB91" s="70" t="n">
        <f aca="false">AA91*(1+$D$8)</f>
        <v>0</v>
      </c>
      <c r="AC91" s="70" t="n">
        <f aca="false">AB91*(1+$D$8)</f>
        <v>0</v>
      </c>
      <c r="AD91" s="70" t="n">
        <f aca="false">AC91*(1+$D$8)</f>
        <v>0</v>
      </c>
      <c r="AE91" s="70" t="n">
        <f aca="false">AD91*(1+$D$8)</f>
        <v>0</v>
      </c>
      <c r="AF91" s="70" t="n">
        <f aca="false">AE91*(1+$D$8)</f>
        <v>0</v>
      </c>
      <c r="AG91" s="70" t="n">
        <f aca="false">AF91*(1+$D$8)</f>
        <v>0</v>
      </c>
      <c r="AH91" s="70" t="n">
        <f aca="false">AG91*(1+$D$8)</f>
        <v>0</v>
      </c>
      <c r="AI91" s="70" t="n">
        <f aca="false">AH91*(1+$D$8)</f>
        <v>0</v>
      </c>
      <c r="AJ91" s="70" t="n">
        <f aca="false">AI91*(1+$D$8)</f>
        <v>0</v>
      </c>
      <c r="AK91" s="70" t="n">
        <f aca="false">AJ91*(1+$D$8)</f>
        <v>0</v>
      </c>
      <c r="AL91" s="70" t="n">
        <f aca="false">AK91*(1+$D$8)</f>
        <v>0</v>
      </c>
      <c r="AM91" s="70" t="n">
        <f aca="false">AL91*(1+$D$8)</f>
        <v>0</v>
      </c>
      <c r="AN91" s="70" t="n">
        <f aca="false">AM91*(1+$D$8)</f>
        <v>0</v>
      </c>
      <c r="AO91" s="70" t="n">
        <f aca="false">AN91*(1+$D$8)</f>
        <v>0</v>
      </c>
      <c r="AP91" s="70" t="n">
        <f aca="false">AO91*(1+$D$8)</f>
        <v>0</v>
      </c>
      <c r="AQ91" s="70" t="n">
        <f aca="false">AP91*(1+$D$8)</f>
        <v>0</v>
      </c>
      <c r="AR91" s="70" t="n">
        <f aca="false">AQ91*(1+$D$8)</f>
        <v>0</v>
      </c>
      <c r="AS91" s="70" t="n">
        <f aca="false">AR91*(1+$D$8)</f>
        <v>0</v>
      </c>
      <c r="AT91" s="70" t="n">
        <f aca="false">AS91*(1+$D$8)</f>
        <v>0</v>
      </c>
      <c r="AU91" s="70" t="n">
        <f aca="false">AT91*(1+$D$8)</f>
        <v>0</v>
      </c>
      <c r="AV91" s="70" t="n">
        <f aca="false">AU91*(1+$D$8)</f>
        <v>0</v>
      </c>
      <c r="AW91" s="70" t="n">
        <f aca="false">AV91*(1+$D$8)</f>
        <v>0</v>
      </c>
      <c r="AX91" s="70" t="n">
        <f aca="false">AW91*(1+$D$8)</f>
        <v>0</v>
      </c>
      <c r="AY91" s="70" t="n">
        <f aca="false">AX91*(1+$D$8)</f>
        <v>0</v>
      </c>
      <c r="AZ91" s="70" t="n">
        <f aca="false">AY91*(1+$D$8)</f>
        <v>0</v>
      </c>
      <c r="BA91" s="70" t="n">
        <f aca="false">AZ91*(1+$D$8)</f>
        <v>0</v>
      </c>
      <c r="BB91" s="70" t="n">
        <f aca="false">BA91*(1+$D$8)</f>
        <v>0</v>
      </c>
      <c r="BC91" s="70" t="n">
        <f aca="false">BB91*(1+$D$8)</f>
        <v>0</v>
      </c>
      <c r="BD91" s="70" t="n">
        <f aca="false">BC91*(1+$D$8)</f>
        <v>0</v>
      </c>
      <c r="BE91" s="71" t="n">
        <f aca="false">BD91*(1+$D$8)</f>
        <v>0</v>
      </c>
      <c r="BF91" s="43"/>
      <c r="BG91" s="43"/>
      <c r="BH91" s="43"/>
      <c r="BI91" s="43"/>
      <c r="BJ91" s="43"/>
    </row>
    <row r="92" customFormat="false" ht="18" hidden="false" customHeight="true" outlineLevel="0" collapsed="false">
      <c r="B92" s="28" t="n">
        <v>392</v>
      </c>
      <c r="C92" s="43" t="s">
        <v>105</v>
      </c>
      <c r="D92" s="137"/>
      <c r="E92" s="138"/>
      <c r="F92" s="139"/>
      <c r="G92" s="133"/>
      <c r="H92" s="69" t="n">
        <f aca="false">($D92+$E92)*F92*(1+$D$8)</f>
        <v>0</v>
      </c>
      <c r="I92" s="70" t="n">
        <f aca="false">H92*(1+$D$8)</f>
        <v>0</v>
      </c>
      <c r="J92" s="70" t="n">
        <f aca="false">I92*(1+$D$8)</f>
        <v>0</v>
      </c>
      <c r="K92" s="70" t="n">
        <f aca="false">J92*(1+$D$8)</f>
        <v>0</v>
      </c>
      <c r="L92" s="70" t="n">
        <f aca="false">K92*(1+$D$8)</f>
        <v>0</v>
      </c>
      <c r="M92" s="70" t="n">
        <f aca="false">L92*(1+$D$8)</f>
        <v>0</v>
      </c>
      <c r="N92" s="70" t="n">
        <f aca="false">M92*(1+$D$8)</f>
        <v>0</v>
      </c>
      <c r="O92" s="70" t="n">
        <f aca="false">N92*(1+$D$8)</f>
        <v>0</v>
      </c>
      <c r="P92" s="70" t="n">
        <f aca="false">O92*(1+$D$8)</f>
        <v>0</v>
      </c>
      <c r="Q92" s="70" t="n">
        <f aca="false">P92*(1+$D$8)</f>
        <v>0</v>
      </c>
      <c r="R92" s="70" t="n">
        <f aca="false">Q92*(1+$D$8)</f>
        <v>0</v>
      </c>
      <c r="S92" s="70" t="n">
        <f aca="false">R92*(1+$D$8)</f>
        <v>0</v>
      </c>
      <c r="T92" s="70" t="n">
        <f aca="false">S92*(1+$D$8)</f>
        <v>0</v>
      </c>
      <c r="U92" s="70" t="n">
        <f aca="false">T92*(1+$D$8)</f>
        <v>0</v>
      </c>
      <c r="V92" s="70" t="n">
        <f aca="false">U92*(1+$D$8)</f>
        <v>0</v>
      </c>
      <c r="W92" s="70" t="n">
        <f aca="false">V92*(1+$D$8)</f>
        <v>0</v>
      </c>
      <c r="X92" s="70" t="n">
        <f aca="false">W92*(1+$D$8)</f>
        <v>0</v>
      </c>
      <c r="Y92" s="70" t="n">
        <f aca="false">X92*(1+$D$8)</f>
        <v>0</v>
      </c>
      <c r="Z92" s="70" t="n">
        <f aca="false">Y92*(1+$D$8)</f>
        <v>0</v>
      </c>
      <c r="AA92" s="70" t="n">
        <f aca="false">Z92*(1+$D$8)</f>
        <v>0</v>
      </c>
      <c r="AB92" s="70" t="n">
        <f aca="false">AA92*(1+$D$8)</f>
        <v>0</v>
      </c>
      <c r="AC92" s="70" t="n">
        <f aca="false">AB92*(1+$D$8)</f>
        <v>0</v>
      </c>
      <c r="AD92" s="70" t="n">
        <f aca="false">AC92*(1+$D$8)</f>
        <v>0</v>
      </c>
      <c r="AE92" s="70" t="n">
        <f aca="false">AD92*(1+$D$8)</f>
        <v>0</v>
      </c>
      <c r="AF92" s="70" t="n">
        <f aca="false">AE92*(1+$D$8)</f>
        <v>0</v>
      </c>
      <c r="AG92" s="70" t="n">
        <f aca="false">AF92*(1+$D$8)</f>
        <v>0</v>
      </c>
      <c r="AH92" s="70" t="n">
        <f aca="false">AG92*(1+$D$8)</f>
        <v>0</v>
      </c>
      <c r="AI92" s="70" t="n">
        <f aca="false">AH92*(1+$D$8)</f>
        <v>0</v>
      </c>
      <c r="AJ92" s="70" t="n">
        <f aca="false">AI92*(1+$D$8)</f>
        <v>0</v>
      </c>
      <c r="AK92" s="70" t="n">
        <f aca="false">AJ92*(1+$D$8)</f>
        <v>0</v>
      </c>
      <c r="AL92" s="70" t="n">
        <f aca="false">AK92*(1+$D$8)</f>
        <v>0</v>
      </c>
      <c r="AM92" s="70" t="n">
        <f aca="false">AL92*(1+$D$8)</f>
        <v>0</v>
      </c>
      <c r="AN92" s="70" t="n">
        <f aca="false">AM92*(1+$D$8)</f>
        <v>0</v>
      </c>
      <c r="AO92" s="70" t="n">
        <f aca="false">AN92*(1+$D$8)</f>
        <v>0</v>
      </c>
      <c r="AP92" s="70" t="n">
        <f aca="false">AO92*(1+$D$8)</f>
        <v>0</v>
      </c>
      <c r="AQ92" s="70" t="n">
        <f aca="false">AP92*(1+$D$8)</f>
        <v>0</v>
      </c>
      <c r="AR92" s="70" t="n">
        <f aca="false">AQ92*(1+$D$8)</f>
        <v>0</v>
      </c>
      <c r="AS92" s="70" t="n">
        <f aca="false">AR92*(1+$D$8)</f>
        <v>0</v>
      </c>
      <c r="AT92" s="70" t="n">
        <f aca="false">AS92*(1+$D$8)</f>
        <v>0</v>
      </c>
      <c r="AU92" s="70" t="n">
        <f aca="false">AT92*(1+$D$8)</f>
        <v>0</v>
      </c>
      <c r="AV92" s="70" t="n">
        <f aca="false">AU92*(1+$D$8)</f>
        <v>0</v>
      </c>
      <c r="AW92" s="70" t="n">
        <f aca="false">AV92*(1+$D$8)</f>
        <v>0</v>
      </c>
      <c r="AX92" s="70" t="n">
        <f aca="false">AW92*(1+$D$8)</f>
        <v>0</v>
      </c>
      <c r="AY92" s="70" t="n">
        <f aca="false">AX92*(1+$D$8)</f>
        <v>0</v>
      </c>
      <c r="AZ92" s="70" t="n">
        <f aca="false">AY92*(1+$D$8)</f>
        <v>0</v>
      </c>
      <c r="BA92" s="70" t="n">
        <f aca="false">AZ92*(1+$D$8)</f>
        <v>0</v>
      </c>
      <c r="BB92" s="70" t="n">
        <f aca="false">BA92*(1+$D$8)</f>
        <v>0</v>
      </c>
      <c r="BC92" s="70" t="n">
        <f aca="false">BB92*(1+$D$8)</f>
        <v>0</v>
      </c>
      <c r="BD92" s="70" t="n">
        <f aca="false">BC92*(1+$D$8)</f>
        <v>0</v>
      </c>
      <c r="BE92" s="71" t="n">
        <f aca="false">BD92*(1+$D$8)</f>
        <v>0</v>
      </c>
      <c r="BF92" s="43"/>
      <c r="BG92" s="43"/>
      <c r="BH92" s="43"/>
      <c r="BI92" s="43"/>
      <c r="BJ92" s="43"/>
    </row>
    <row r="93" customFormat="false" ht="18" hidden="false" customHeight="true" outlineLevel="0" collapsed="false">
      <c r="A93" s="4"/>
      <c r="B93" s="140"/>
      <c r="C93" s="141"/>
      <c r="D93" s="142"/>
      <c r="E93" s="143"/>
      <c r="F93" s="139"/>
      <c r="G93" s="133"/>
      <c r="H93" s="69" t="n">
        <f aca="false">($D93+$E93)*F93*(1+$D$8)</f>
        <v>0</v>
      </c>
      <c r="I93" s="70" t="n">
        <f aca="false">H93*(1+$D$8)</f>
        <v>0</v>
      </c>
      <c r="J93" s="70" t="n">
        <f aca="false">I93*(1+$D$8)</f>
        <v>0</v>
      </c>
      <c r="K93" s="70" t="n">
        <f aca="false">J93*(1+$D$8)</f>
        <v>0</v>
      </c>
      <c r="L93" s="70" t="n">
        <f aca="false">K93*(1+$D$8)</f>
        <v>0</v>
      </c>
      <c r="M93" s="70" t="n">
        <f aca="false">L93*(1+$D$8)</f>
        <v>0</v>
      </c>
      <c r="N93" s="70" t="n">
        <f aca="false">M93*(1+$D$8)</f>
        <v>0</v>
      </c>
      <c r="O93" s="70" t="n">
        <f aca="false">N93*(1+$D$8)</f>
        <v>0</v>
      </c>
      <c r="P93" s="70" t="n">
        <f aca="false">O93*(1+$D$8)</f>
        <v>0</v>
      </c>
      <c r="Q93" s="70" t="n">
        <f aca="false">P93*(1+$D$8)</f>
        <v>0</v>
      </c>
      <c r="R93" s="70" t="n">
        <f aca="false">Q93*(1+$D$8)</f>
        <v>0</v>
      </c>
      <c r="S93" s="70" t="n">
        <f aca="false">R93*(1+$D$8)</f>
        <v>0</v>
      </c>
      <c r="T93" s="70" t="n">
        <f aca="false">S93*(1+$D$8)</f>
        <v>0</v>
      </c>
      <c r="U93" s="70" t="n">
        <f aca="false">T93*(1+$D$8)</f>
        <v>0</v>
      </c>
      <c r="V93" s="70" t="n">
        <f aca="false">U93*(1+$D$8)</f>
        <v>0</v>
      </c>
      <c r="W93" s="70" t="n">
        <f aca="false">V93*(1+$D$8)</f>
        <v>0</v>
      </c>
      <c r="X93" s="70" t="n">
        <f aca="false">W93*(1+$D$8)</f>
        <v>0</v>
      </c>
      <c r="Y93" s="70" t="n">
        <f aca="false">X93*(1+$D$8)</f>
        <v>0</v>
      </c>
      <c r="Z93" s="70" t="n">
        <f aca="false">Y93*(1+$D$8)</f>
        <v>0</v>
      </c>
      <c r="AA93" s="70" t="n">
        <f aca="false">Z93*(1+$D$8)</f>
        <v>0</v>
      </c>
      <c r="AB93" s="70" t="n">
        <f aca="false">AA93*(1+$D$8)</f>
        <v>0</v>
      </c>
      <c r="AC93" s="70" t="n">
        <f aca="false">AB93*(1+$D$8)</f>
        <v>0</v>
      </c>
      <c r="AD93" s="70" t="n">
        <f aca="false">AC93*(1+$D$8)</f>
        <v>0</v>
      </c>
      <c r="AE93" s="70" t="n">
        <f aca="false">AD93*(1+$D$8)</f>
        <v>0</v>
      </c>
      <c r="AF93" s="70" t="n">
        <f aca="false">AE93*(1+$D$8)</f>
        <v>0</v>
      </c>
      <c r="AG93" s="70" t="n">
        <f aca="false">AF93*(1+$D$8)</f>
        <v>0</v>
      </c>
      <c r="AH93" s="70" t="n">
        <f aca="false">AG93*(1+$D$8)</f>
        <v>0</v>
      </c>
      <c r="AI93" s="70" t="n">
        <f aca="false">AH93*(1+$D$8)</f>
        <v>0</v>
      </c>
      <c r="AJ93" s="70" t="n">
        <f aca="false">AI93*(1+$D$8)</f>
        <v>0</v>
      </c>
      <c r="AK93" s="70" t="n">
        <f aca="false">AJ93*(1+$D$8)</f>
        <v>0</v>
      </c>
      <c r="AL93" s="70" t="n">
        <f aca="false">AK93*(1+$D$8)</f>
        <v>0</v>
      </c>
      <c r="AM93" s="70" t="n">
        <f aca="false">AL93*(1+$D$8)</f>
        <v>0</v>
      </c>
      <c r="AN93" s="70" t="n">
        <f aca="false">AM93*(1+$D$8)</f>
        <v>0</v>
      </c>
      <c r="AO93" s="70" t="n">
        <f aca="false">AN93*(1+$D$8)</f>
        <v>0</v>
      </c>
      <c r="AP93" s="70" t="n">
        <f aca="false">AO93*(1+$D$8)</f>
        <v>0</v>
      </c>
      <c r="AQ93" s="70" t="n">
        <f aca="false">AP93*(1+$D$8)</f>
        <v>0</v>
      </c>
      <c r="AR93" s="70" t="n">
        <f aca="false">AQ93*(1+$D$8)</f>
        <v>0</v>
      </c>
      <c r="AS93" s="70" t="n">
        <f aca="false">AR93*(1+$D$8)</f>
        <v>0</v>
      </c>
      <c r="AT93" s="70" t="n">
        <f aca="false">AS93*(1+$D$8)</f>
        <v>0</v>
      </c>
      <c r="AU93" s="70" t="n">
        <f aca="false">AT93*(1+$D$8)</f>
        <v>0</v>
      </c>
      <c r="AV93" s="70" t="n">
        <f aca="false">AU93*(1+$D$8)</f>
        <v>0</v>
      </c>
      <c r="AW93" s="70" t="n">
        <f aca="false">AV93*(1+$D$8)</f>
        <v>0</v>
      </c>
      <c r="AX93" s="70" t="n">
        <f aca="false">AW93*(1+$D$8)</f>
        <v>0</v>
      </c>
      <c r="AY93" s="70" t="n">
        <f aca="false">AX93*(1+$D$8)</f>
        <v>0</v>
      </c>
      <c r="AZ93" s="70" t="n">
        <f aca="false">AY93*(1+$D$8)</f>
        <v>0</v>
      </c>
      <c r="BA93" s="70" t="n">
        <f aca="false">AZ93*(1+$D$8)</f>
        <v>0</v>
      </c>
      <c r="BB93" s="70" t="n">
        <f aca="false">BA93*(1+$D$8)</f>
        <v>0</v>
      </c>
      <c r="BC93" s="70" t="n">
        <f aca="false">BB93*(1+$D$8)</f>
        <v>0</v>
      </c>
      <c r="BD93" s="70" t="n">
        <f aca="false">BC93*(1+$D$8)</f>
        <v>0</v>
      </c>
      <c r="BE93" s="71" t="n">
        <f aca="false">BD93*(1+$D$8)</f>
        <v>0</v>
      </c>
      <c r="BF93" s="43"/>
      <c r="BG93" s="43"/>
      <c r="BH93" s="43"/>
      <c r="BI93" s="43"/>
      <c r="BJ93" s="43"/>
    </row>
    <row r="94" customFormat="false" ht="18" hidden="false" customHeight="true" outlineLevel="0" collapsed="false">
      <c r="A94" s="4"/>
      <c r="B94" s="140"/>
      <c r="C94" s="141"/>
      <c r="D94" s="142"/>
      <c r="E94" s="143"/>
      <c r="F94" s="139"/>
      <c r="G94" s="133"/>
      <c r="H94" s="69" t="n">
        <f aca="false">($D94+$E94)*F94*(1+$D$8)</f>
        <v>0</v>
      </c>
      <c r="I94" s="70" t="n">
        <f aca="false">H94*(1+$D$8)</f>
        <v>0</v>
      </c>
      <c r="J94" s="70" t="n">
        <f aca="false">I94*(1+$D$8)</f>
        <v>0</v>
      </c>
      <c r="K94" s="70" t="n">
        <f aca="false">J94*(1+$D$8)</f>
        <v>0</v>
      </c>
      <c r="L94" s="70" t="n">
        <f aca="false">K94*(1+$D$8)</f>
        <v>0</v>
      </c>
      <c r="M94" s="70" t="n">
        <f aca="false">L94*(1+$D$8)</f>
        <v>0</v>
      </c>
      <c r="N94" s="70" t="n">
        <f aca="false">M94*(1+$D$8)</f>
        <v>0</v>
      </c>
      <c r="O94" s="70" t="n">
        <f aca="false">N94*(1+$D$8)</f>
        <v>0</v>
      </c>
      <c r="P94" s="70" t="n">
        <f aca="false">O94*(1+$D$8)</f>
        <v>0</v>
      </c>
      <c r="Q94" s="70" t="n">
        <f aca="false">P94*(1+$D$8)</f>
        <v>0</v>
      </c>
      <c r="R94" s="70" t="n">
        <f aca="false">Q94*(1+$D$8)</f>
        <v>0</v>
      </c>
      <c r="S94" s="70" t="n">
        <f aca="false">R94*(1+$D$8)</f>
        <v>0</v>
      </c>
      <c r="T94" s="70" t="n">
        <f aca="false">S94*(1+$D$8)</f>
        <v>0</v>
      </c>
      <c r="U94" s="70" t="n">
        <f aca="false">T94*(1+$D$8)</f>
        <v>0</v>
      </c>
      <c r="V94" s="70" t="n">
        <f aca="false">U94*(1+$D$8)</f>
        <v>0</v>
      </c>
      <c r="W94" s="70" t="n">
        <f aca="false">V94*(1+$D$8)</f>
        <v>0</v>
      </c>
      <c r="X94" s="70" t="n">
        <f aca="false">W94*(1+$D$8)</f>
        <v>0</v>
      </c>
      <c r="Y94" s="70" t="n">
        <f aca="false">X94*(1+$D$8)</f>
        <v>0</v>
      </c>
      <c r="Z94" s="70" t="n">
        <f aca="false">Y94*(1+$D$8)</f>
        <v>0</v>
      </c>
      <c r="AA94" s="70" t="n">
        <f aca="false">Z94*(1+$D$8)</f>
        <v>0</v>
      </c>
      <c r="AB94" s="70" t="n">
        <f aca="false">AA94*(1+$D$8)</f>
        <v>0</v>
      </c>
      <c r="AC94" s="70" t="n">
        <f aca="false">AB94*(1+$D$8)</f>
        <v>0</v>
      </c>
      <c r="AD94" s="70" t="n">
        <f aca="false">AC94*(1+$D$8)</f>
        <v>0</v>
      </c>
      <c r="AE94" s="70" t="n">
        <f aca="false">AD94*(1+$D$8)</f>
        <v>0</v>
      </c>
      <c r="AF94" s="70" t="n">
        <f aca="false">AE94*(1+$D$8)</f>
        <v>0</v>
      </c>
      <c r="AG94" s="70" t="n">
        <f aca="false">AF94*(1+$D$8)</f>
        <v>0</v>
      </c>
      <c r="AH94" s="70" t="n">
        <f aca="false">AG94*(1+$D$8)</f>
        <v>0</v>
      </c>
      <c r="AI94" s="70" t="n">
        <f aca="false">AH94*(1+$D$8)</f>
        <v>0</v>
      </c>
      <c r="AJ94" s="70" t="n">
        <f aca="false">AI94*(1+$D$8)</f>
        <v>0</v>
      </c>
      <c r="AK94" s="70" t="n">
        <f aca="false">AJ94*(1+$D$8)</f>
        <v>0</v>
      </c>
      <c r="AL94" s="70" t="n">
        <f aca="false">AK94*(1+$D$8)</f>
        <v>0</v>
      </c>
      <c r="AM94" s="70" t="n">
        <f aca="false">AL94*(1+$D$8)</f>
        <v>0</v>
      </c>
      <c r="AN94" s="70" t="n">
        <f aca="false">AM94*(1+$D$8)</f>
        <v>0</v>
      </c>
      <c r="AO94" s="70" t="n">
        <f aca="false">AN94*(1+$D$8)</f>
        <v>0</v>
      </c>
      <c r="AP94" s="70" t="n">
        <f aca="false">AO94*(1+$D$8)</f>
        <v>0</v>
      </c>
      <c r="AQ94" s="70" t="n">
        <f aca="false">AP94*(1+$D$8)</f>
        <v>0</v>
      </c>
      <c r="AR94" s="70" t="n">
        <f aca="false">AQ94*(1+$D$8)</f>
        <v>0</v>
      </c>
      <c r="AS94" s="70" t="n">
        <f aca="false">AR94*(1+$D$8)</f>
        <v>0</v>
      </c>
      <c r="AT94" s="70" t="n">
        <f aca="false">AS94*(1+$D$8)</f>
        <v>0</v>
      </c>
      <c r="AU94" s="70" t="n">
        <f aca="false">AT94*(1+$D$8)</f>
        <v>0</v>
      </c>
      <c r="AV94" s="70" t="n">
        <f aca="false">AU94*(1+$D$8)</f>
        <v>0</v>
      </c>
      <c r="AW94" s="70" t="n">
        <f aca="false">AV94*(1+$D$8)</f>
        <v>0</v>
      </c>
      <c r="AX94" s="70" t="n">
        <f aca="false">AW94*(1+$D$8)</f>
        <v>0</v>
      </c>
      <c r="AY94" s="70" t="n">
        <f aca="false">AX94*(1+$D$8)</f>
        <v>0</v>
      </c>
      <c r="AZ94" s="70" t="n">
        <f aca="false">AY94*(1+$D$8)</f>
        <v>0</v>
      </c>
      <c r="BA94" s="70" t="n">
        <f aca="false">AZ94*(1+$D$8)</f>
        <v>0</v>
      </c>
      <c r="BB94" s="70" t="n">
        <f aca="false">BA94*(1+$D$8)</f>
        <v>0</v>
      </c>
      <c r="BC94" s="70" t="n">
        <f aca="false">BB94*(1+$D$8)</f>
        <v>0</v>
      </c>
      <c r="BD94" s="70" t="n">
        <f aca="false">BC94*(1+$D$8)</f>
        <v>0</v>
      </c>
      <c r="BE94" s="71" t="n">
        <f aca="false">BD94*(1+$D$8)</f>
        <v>0</v>
      </c>
      <c r="BF94" s="43"/>
      <c r="BG94" s="43"/>
      <c r="BH94" s="43"/>
      <c r="BI94" s="43"/>
      <c r="BJ94" s="43"/>
    </row>
    <row r="95" customFormat="false" ht="18" hidden="false" customHeight="true" outlineLevel="0" collapsed="false">
      <c r="A95" s="4"/>
      <c r="B95" s="140"/>
      <c r="C95" s="141"/>
      <c r="D95" s="142"/>
      <c r="E95" s="143"/>
      <c r="F95" s="139"/>
      <c r="G95" s="133"/>
      <c r="H95" s="69" t="n">
        <f aca="false">($D95+$E95)*F95*(1+$D$8)</f>
        <v>0</v>
      </c>
      <c r="I95" s="70" t="n">
        <f aca="false">H95*(1+$D$8)</f>
        <v>0</v>
      </c>
      <c r="J95" s="70" t="n">
        <f aca="false">I95*(1+$D$8)</f>
        <v>0</v>
      </c>
      <c r="K95" s="70" t="n">
        <f aca="false">J95*(1+$D$8)</f>
        <v>0</v>
      </c>
      <c r="L95" s="70" t="n">
        <f aca="false">K95*(1+$D$8)</f>
        <v>0</v>
      </c>
      <c r="M95" s="70" t="n">
        <f aca="false">L95*(1+$D$8)</f>
        <v>0</v>
      </c>
      <c r="N95" s="70" t="n">
        <f aca="false">M95*(1+$D$8)</f>
        <v>0</v>
      </c>
      <c r="O95" s="70" t="n">
        <f aca="false">N95*(1+$D$8)</f>
        <v>0</v>
      </c>
      <c r="P95" s="70" t="n">
        <f aca="false">O95*(1+$D$8)</f>
        <v>0</v>
      </c>
      <c r="Q95" s="70" t="n">
        <f aca="false">P95*(1+$D$8)</f>
        <v>0</v>
      </c>
      <c r="R95" s="70" t="n">
        <f aca="false">Q95*(1+$D$8)</f>
        <v>0</v>
      </c>
      <c r="S95" s="70" t="n">
        <f aca="false">R95*(1+$D$8)</f>
        <v>0</v>
      </c>
      <c r="T95" s="70" t="n">
        <f aca="false">S95*(1+$D$8)</f>
        <v>0</v>
      </c>
      <c r="U95" s="70" t="n">
        <f aca="false">T95*(1+$D$8)</f>
        <v>0</v>
      </c>
      <c r="V95" s="70" t="n">
        <f aca="false">U95*(1+$D$8)</f>
        <v>0</v>
      </c>
      <c r="W95" s="70" t="n">
        <f aca="false">V95*(1+$D$8)</f>
        <v>0</v>
      </c>
      <c r="X95" s="70" t="n">
        <f aca="false">W95*(1+$D$8)</f>
        <v>0</v>
      </c>
      <c r="Y95" s="70" t="n">
        <f aca="false">X95*(1+$D$8)</f>
        <v>0</v>
      </c>
      <c r="Z95" s="70" t="n">
        <f aca="false">Y95*(1+$D$8)</f>
        <v>0</v>
      </c>
      <c r="AA95" s="70" t="n">
        <f aca="false">Z95*(1+$D$8)</f>
        <v>0</v>
      </c>
      <c r="AB95" s="70" t="n">
        <f aca="false">AA95*(1+$D$8)</f>
        <v>0</v>
      </c>
      <c r="AC95" s="70" t="n">
        <f aca="false">AB95*(1+$D$8)</f>
        <v>0</v>
      </c>
      <c r="AD95" s="70" t="n">
        <f aca="false">AC95*(1+$D$8)</f>
        <v>0</v>
      </c>
      <c r="AE95" s="70" t="n">
        <f aca="false">AD95*(1+$D$8)</f>
        <v>0</v>
      </c>
      <c r="AF95" s="70" t="n">
        <f aca="false">AE95*(1+$D$8)</f>
        <v>0</v>
      </c>
      <c r="AG95" s="70" t="n">
        <f aca="false">AF95*(1+$D$8)</f>
        <v>0</v>
      </c>
      <c r="AH95" s="70" t="n">
        <f aca="false">AG95*(1+$D$8)</f>
        <v>0</v>
      </c>
      <c r="AI95" s="70" t="n">
        <f aca="false">AH95*(1+$D$8)</f>
        <v>0</v>
      </c>
      <c r="AJ95" s="70" t="n">
        <f aca="false">AI95*(1+$D$8)</f>
        <v>0</v>
      </c>
      <c r="AK95" s="70" t="n">
        <f aca="false">AJ95*(1+$D$8)</f>
        <v>0</v>
      </c>
      <c r="AL95" s="70" t="n">
        <f aca="false">AK95*(1+$D$8)</f>
        <v>0</v>
      </c>
      <c r="AM95" s="70" t="n">
        <f aca="false">AL95*(1+$D$8)</f>
        <v>0</v>
      </c>
      <c r="AN95" s="70" t="n">
        <f aca="false">AM95*(1+$D$8)</f>
        <v>0</v>
      </c>
      <c r="AO95" s="70" t="n">
        <f aca="false">AN95*(1+$D$8)</f>
        <v>0</v>
      </c>
      <c r="AP95" s="70" t="n">
        <f aca="false">AO95*(1+$D$8)</f>
        <v>0</v>
      </c>
      <c r="AQ95" s="70" t="n">
        <f aca="false">AP95*(1+$D$8)</f>
        <v>0</v>
      </c>
      <c r="AR95" s="70" t="n">
        <f aca="false">AQ95*(1+$D$8)</f>
        <v>0</v>
      </c>
      <c r="AS95" s="70" t="n">
        <f aca="false">AR95*(1+$D$8)</f>
        <v>0</v>
      </c>
      <c r="AT95" s="70" t="n">
        <f aca="false">AS95*(1+$D$8)</f>
        <v>0</v>
      </c>
      <c r="AU95" s="70" t="n">
        <f aca="false">AT95*(1+$D$8)</f>
        <v>0</v>
      </c>
      <c r="AV95" s="70" t="n">
        <f aca="false">AU95*(1+$D$8)</f>
        <v>0</v>
      </c>
      <c r="AW95" s="70" t="n">
        <f aca="false">AV95*(1+$D$8)</f>
        <v>0</v>
      </c>
      <c r="AX95" s="70" t="n">
        <f aca="false">AW95*(1+$D$8)</f>
        <v>0</v>
      </c>
      <c r="AY95" s="70" t="n">
        <f aca="false">AX95*(1+$D$8)</f>
        <v>0</v>
      </c>
      <c r="AZ95" s="70" t="n">
        <f aca="false">AY95*(1+$D$8)</f>
        <v>0</v>
      </c>
      <c r="BA95" s="70" t="n">
        <f aca="false">AZ95*(1+$D$8)</f>
        <v>0</v>
      </c>
      <c r="BB95" s="70" t="n">
        <f aca="false">BA95*(1+$D$8)</f>
        <v>0</v>
      </c>
      <c r="BC95" s="70" t="n">
        <f aca="false">BB95*(1+$D$8)</f>
        <v>0</v>
      </c>
      <c r="BD95" s="70" t="n">
        <f aca="false">BC95*(1+$D$8)</f>
        <v>0</v>
      </c>
      <c r="BE95" s="71" t="n">
        <f aca="false">BD95*(1+$D$8)</f>
        <v>0</v>
      </c>
      <c r="BF95" s="43"/>
      <c r="BG95" s="43"/>
      <c r="BH95" s="43"/>
      <c r="BI95" s="43"/>
      <c r="BJ95" s="43"/>
    </row>
    <row r="96" customFormat="false" ht="18" hidden="false" customHeight="true" outlineLevel="0" collapsed="false">
      <c r="A96" s="4"/>
      <c r="B96" s="140"/>
      <c r="C96" s="141"/>
      <c r="D96" s="142"/>
      <c r="E96" s="143"/>
      <c r="F96" s="139"/>
      <c r="G96" s="133"/>
      <c r="H96" s="69" t="n">
        <f aca="false">($D96+$E96)*F96*(1+$D$8)</f>
        <v>0</v>
      </c>
      <c r="I96" s="70" t="n">
        <f aca="false">H96*(1+$D$8)</f>
        <v>0</v>
      </c>
      <c r="J96" s="70" t="n">
        <f aca="false">I96*(1+$D$8)</f>
        <v>0</v>
      </c>
      <c r="K96" s="70" t="n">
        <f aca="false">J96*(1+$D$8)</f>
        <v>0</v>
      </c>
      <c r="L96" s="70" t="n">
        <f aca="false">K96*(1+$D$8)</f>
        <v>0</v>
      </c>
      <c r="M96" s="70" t="n">
        <f aca="false">L96*(1+$D$8)</f>
        <v>0</v>
      </c>
      <c r="N96" s="70" t="n">
        <f aca="false">M96*(1+$D$8)</f>
        <v>0</v>
      </c>
      <c r="O96" s="70" t="n">
        <f aca="false">N96*(1+$D$8)</f>
        <v>0</v>
      </c>
      <c r="P96" s="70" t="n">
        <f aca="false">O96*(1+$D$8)</f>
        <v>0</v>
      </c>
      <c r="Q96" s="70" t="n">
        <f aca="false">P96*(1+$D$8)</f>
        <v>0</v>
      </c>
      <c r="R96" s="70" t="n">
        <f aca="false">Q96*(1+$D$8)</f>
        <v>0</v>
      </c>
      <c r="S96" s="70" t="n">
        <f aca="false">R96*(1+$D$8)</f>
        <v>0</v>
      </c>
      <c r="T96" s="70" t="n">
        <f aca="false">S96*(1+$D$8)</f>
        <v>0</v>
      </c>
      <c r="U96" s="70" t="n">
        <f aca="false">T96*(1+$D$8)</f>
        <v>0</v>
      </c>
      <c r="V96" s="70" t="n">
        <f aca="false">U96*(1+$D$8)</f>
        <v>0</v>
      </c>
      <c r="W96" s="70" t="n">
        <f aca="false">V96*(1+$D$8)</f>
        <v>0</v>
      </c>
      <c r="X96" s="70" t="n">
        <f aca="false">W96*(1+$D$8)</f>
        <v>0</v>
      </c>
      <c r="Y96" s="70" t="n">
        <f aca="false">X96*(1+$D$8)</f>
        <v>0</v>
      </c>
      <c r="Z96" s="70" t="n">
        <f aca="false">Y96*(1+$D$8)</f>
        <v>0</v>
      </c>
      <c r="AA96" s="70" t="n">
        <f aca="false">Z96*(1+$D$8)</f>
        <v>0</v>
      </c>
      <c r="AB96" s="70" t="n">
        <f aca="false">AA96*(1+$D$8)</f>
        <v>0</v>
      </c>
      <c r="AC96" s="70" t="n">
        <f aca="false">AB96*(1+$D$8)</f>
        <v>0</v>
      </c>
      <c r="AD96" s="70" t="n">
        <f aca="false">AC96*(1+$D$8)</f>
        <v>0</v>
      </c>
      <c r="AE96" s="70" t="n">
        <f aca="false">AD96*(1+$D$8)</f>
        <v>0</v>
      </c>
      <c r="AF96" s="70" t="n">
        <f aca="false">AE96*(1+$D$8)</f>
        <v>0</v>
      </c>
      <c r="AG96" s="70" t="n">
        <f aca="false">AF96*(1+$D$8)</f>
        <v>0</v>
      </c>
      <c r="AH96" s="70" t="n">
        <f aca="false">AG96*(1+$D$8)</f>
        <v>0</v>
      </c>
      <c r="AI96" s="70" t="n">
        <f aca="false">AH96*(1+$D$8)</f>
        <v>0</v>
      </c>
      <c r="AJ96" s="70" t="n">
        <f aca="false">AI96*(1+$D$8)</f>
        <v>0</v>
      </c>
      <c r="AK96" s="70" t="n">
        <f aca="false">AJ96*(1+$D$8)</f>
        <v>0</v>
      </c>
      <c r="AL96" s="70" t="n">
        <f aca="false">AK96*(1+$D$8)</f>
        <v>0</v>
      </c>
      <c r="AM96" s="70" t="n">
        <f aca="false">AL96*(1+$D$8)</f>
        <v>0</v>
      </c>
      <c r="AN96" s="70" t="n">
        <f aca="false">AM96*(1+$D$8)</f>
        <v>0</v>
      </c>
      <c r="AO96" s="70" t="n">
        <f aca="false">AN96*(1+$D$8)</f>
        <v>0</v>
      </c>
      <c r="AP96" s="70" t="n">
        <f aca="false">AO96*(1+$D$8)</f>
        <v>0</v>
      </c>
      <c r="AQ96" s="70" t="n">
        <f aca="false">AP96*(1+$D$8)</f>
        <v>0</v>
      </c>
      <c r="AR96" s="70" t="n">
        <f aca="false">AQ96*(1+$D$8)</f>
        <v>0</v>
      </c>
      <c r="AS96" s="70" t="n">
        <f aca="false">AR96*(1+$D$8)</f>
        <v>0</v>
      </c>
      <c r="AT96" s="70" t="n">
        <f aca="false">AS96*(1+$D$8)</f>
        <v>0</v>
      </c>
      <c r="AU96" s="70" t="n">
        <f aca="false">AT96*(1+$D$8)</f>
        <v>0</v>
      </c>
      <c r="AV96" s="70" t="n">
        <f aca="false">AU96*(1+$D$8)</f>
        <v>0</v>
      </c>
      <c r="AW96" s="70" t="n">
        <f aca="false">AV96*(1+$D$8)</f>
        <v>0</v>
      </c>
      <c r="AX96" s="70" t="n">
        <f aca="false">AW96*(1+$D$8)</f>
        <v>0</v>
      </c>
      <c r="AY96" s="70" t="n">
        <f aca="false">AX96*(1+$D$8)</f>
        <v>0</v>
      </c>
      <c r="AZ96" s="70" t="n">
        <f aca="false">AY96*(1+$D$8)</f>
        <v>0</v>
      </c>
      <c r="BA96" s="70" t="n">
        <f aca="false">AZ96*(1+$D$8)</f>
        <v>0</v>
      </c>
      <c r="BB96" s="70" t="n">
        <f aca="false">BA96*(1+$D$8)</f>
        <v>0</v>
      </c>
      <c r="BC96" s="70" t="n">
        <f aca="false">BB96*(1+$D$8)</f>
        <v>0</v>
      </c>
      <c r="BD96" s="70" t="n">
        <f aca="false">BC96*(1+$D$8)</f>
        <v>0</v>
      </c>
      <c r="BE96" s="71" t="n">
        <f aca="false">BD96*(1+$D$8)</f>
        <v>0</v>
      </c>
      <c r="BF96" s="43"/>
      <c r="BG96" s="43"/>
      <c r="BH96" s="43"/>
      <c r="BI96" s="43"/>
      <c r="BJ96" s="43"/>
    </row>
    <row r="97" customFormat="false" ht="18" hidden="false" customHeight="true" outlineLevel="0" collapsed="false">
      <c r="A97" s="4"/>
      <c r="B97" s="140"/>
      <c r="C97" s="141"/>
      <c r="D97" s="142"/>
      <c r="E97" s="143"/>
      <c r="F97" s="139"/>
      <c r="G97" s="133"/>
      <c r="H97" s="69" t="n">
        <f aca="false">($D97+$E97)*F97*(1+$D$8)</f>
        <v>0</v>
      </c>
      <c r="I97" s="70" t="n">
        <f aca="false">H97*(1+$D$8)</f>
        <v>0</v>
      </c>
      <c r="J97" s="70" t="n">
        <f aca="false">I97*(1+$D$8)</f>
        <v>0</v>
      </c>
      <c r="K97" s="70" t="n">
        <f aca="false">J97*(1+$D$8)</f>
        <v>0</v>
      </c>
      <c r="L97" s="70" t="n">
        <f aca="false">K97*(1+$D$8)</f>
        <v>0</v>
      </c>
      <c r="M97" s="70" t="n">
        <f aca="false">L97*(1+$D$8)</f>
        <v>0</v>
      </c>
      <c r="N97" s="70" t="n">
        <f aca="false">M97*(1+$D$8)</f>
        <v>0</v>
      </c>
      <c r="O97" s="70" t="n">
        <f aca="false">N97*(1+$D$8)</f>
        <v>0</v>
      </c>
      <c r="P97" s="70" t="n">
        <f aca="false">O97*(1+$D$8)</f>
        <v>0</v>
      </c>
      <c r="Q97" s="70" t="n">
        <f aca="false">P97*(1+$D$8)</f>
        <v>0</v>
      </c>
      <c r="R97" s="70" t="n">
        <f aca="false">Q97*(1+$D$8)</f>
        <v>0</v>
      </c>
      <c r="S97" s="70" t="n">
        <f aca="false">R97*(1+$D$8)</f>
        <v>0</v>
      </c>
      <c r="T97" s="70" t="n">
        <f aca="false">S97*(1+$D$8)</f>
        <v>0</v>
      </c>
      <c r="U97" s="70" t="n">
        <f aca="false">T97*(1+$D$8)</f>
        <v>0</v>
      </c>
      <c r="V97" s="70" t="n">
        <f aca="false">U97*(1+$D$8)</f>
        <v>0</v>
      </c>
      <c r="W97" s="70" t="n">
        <f aca="false">V97*(1+$D$8)</f>
        <v>0</v>
      </c>
      <c r="X97" s="70" t="n">
        <f aca="false">W97*(1+$D$8)</f>
        <v>0</v>
      </c>
      <c r="Y97" s="70" t="n">
        <f aca="false">X97*(1+$D$8)</f>
        <v>0</v>
      </c>
      <c r="Z97" s="70" t="n">
        <f aca="false">Y97*(1+$D$8)</f>
        <v>0</v>
      </c>
      <c r="AA97" s="70" t="n">
        <f aca="false">Z97*(1+$D$8)</f>
        <v>0</v>
      </c>
      <c r="AB97" s="70" t="n">
        <f aca="false">AA97*(1+$D$8)</f>
        <v>0</v>
      </c>
      <c r="AC97" s="70" t="n">
        <f aca="false">AB97*(1+$D$8)</f>
        <v>0</v>
      </c>
      <c r="AD97" s="70" t="n">
        <f aca="false">AC97*(1+$D$8)</f>
        <v>0</v>
      </c>
      <c r="AE97" s="70" t="n">
        <f aca="false">AD97*(1+$D$8)</f>
        <v>0</v>
      </c>
      <c r="AF97" s="70" t="n">
        <f aca="false">AE97*(1+$D$8)</f>
        <v>0</v>
      </c>
      <c r="AG97" s="70" t="n">
        <f aca="false">AF97*(1+$D$8)</f>
        <v>0</v>
      </c>
      <c r="AH97" s="70" t="n">
        <f aca="false">AG97*(1+$D$8)</f>
        <v>0</v>
      </c>
      <c r="AI97" s="70" t="n">
        <f aca="false">AH97*(1+$D$8)</f>
        <v>0</v>
      </c>
      <c r="AJ97" s="70" t="n">
        <f aca="false">AI97*(1+$D$8)</f>
        <v>0</v>
      </c>
      <c r="AK97" s="70" t="n">
        <f aca="false">AJ97*(1+$D$8)</f>
        <v>0</v>
      </c>
      <c r="AL97" s="70" t="n">
        <f aca="false">AK97*(1+$D$8)</f>
        <v>0</v>
      </c>
      <c r="AM97" s="70" t="n">
        <f aca="false">AL97*(1+$D$8)</f>
        <v>0</v>
      </c>
      <c r="AN97" s="70" t="n">
        <f aca="false">AM97*(1+$D$8)</f>
        <v>0</v>
      </c>
      <c r="AO97" s="70" t="n">
        <f aca="false">AN97*(1+$D$8)</f>
        <v>0</v>
      </c>
      <c r="AP97" s="70" t="n">
        <f aca="false">AO97*(1+$D$8)</f>
        <v>0</v>
      </c>
      <c r="AQ97" s="70" t="n">
        <f aca="false">AP97*(1+$D$8)</f>
        <v>0</v>
      </c>
      <c r="AR97" s="70" t="n">
        <f aca="false">AQ97*(1+$D$8)</f>
        <v>0</v>
      </c>
      <c r="AS97" s="70" t="n">
        <f aca="false">AR97*(1+$D$8)</f>
        <v>0</v>
      </c>
      <c r="AT97" s="70" t="n">
        <f aca="false">AS97*(1+$D$8)</f>
        <v>0</v>
      </c>
      <c r="AU97" s="70" t="n">
        <f aca="false">AT97*(1+$D$8)</f>
        <v>0</v>
      </c>
      <c r="AV97" s="70" t="n">
        <f aca="false">AU97*(1+$D$8)</f>
        <v>0</v>
      </c>
      <c r="AW97" s="70" t="n">
        <f aca="false">AV97*(1+$D$8)</f>
        <v>0</v>
      </c>
      <c r="AX97" s="70" t="n">
        <f aca="false">AW97*(1+$D$8)</f>
        <v>0</v>
      </c>
      <c r="AY97" s="70" t="n">
        <f aca="false">AX97*(1+$D$8)</f>
        <v>0</v>
      </c>
      <c r="AZ97" s="70" t="n">
        <f aca="false">AY97*(1+$D$8)</f>
        <v>0</v>
      </c>
      <c r="BA97" s="70" t="n">
        <f aca="false">AZ97*(1+$D$8)</f>
        <v>0</v>
      </c>
      <c r="BB97" s="70" t="n">
        <f aca="false">BA97*(1+$D$8)</f>
        <v>0</v>
      </c>
      <c r="BC97" s="70" t="n">
        <f aca="false">BB97*(1+$D$8)</f>
        <v>0</v>
      </c>
      <c r="BD97" s="70" t="n">
        <f aca="false">BC97*(1+$D$8)</f>
        <v>0</v>
      </c>
      <c r="BE97" s="71" t="n">
        <f aca="false">BD97*(1+$D$8)</f>
        <v>0</v>
      </c>
      <c r="BF97" s="43"/>
      <c r="BG97" s="43"/>
      <c r="BH97" s="43"/>
      <c r="BI97" s="43"/>
      <c r="BJ97" s="43"/>
    </row>
    <row r="98" customFormat="false" ht="18" hidden="false" customHeight="true" outlineLevel="0" collapsed="false">
      <c r="A98" s="4"/>
      <c r="B98" s="140"/>
      <c r="C98" s="141"/>
      <c r="D98" s="142"/>
      <c r="E98" s="143"/>
      <c r="F98" s="139"/>
      <c r="G98" s="133"/>
      <c r="H98" s="69" t="n">
        <f aca="false">($D98+$E98)*F98*(1+$D$8)</f>
        <v>0</v>
      </c>
      <c r="I98" s="70" t="n">
        <f aca="false">H98*(1+$D$8)</f>
        <v>0</v>
      </c>
      <c r="J98" s="70" t="n">
        <f aca="false">I98*(1+$D$8)</f>
        <v>0</v>
      </c>
      <c r="K98" s="70" t="n">
        <f aca="false">J98*(1+$D$8)</f>
        <v>0</v>
      </c>
      <c r="L98" s="70" t="n">
        <f aca="false">K98*(1+$D$8)</f>
        <v>0</v>
      </c>
      <c r="M98" s="70" t="n">
        <f aca="false">L98*(1+$D$8)</f>
        <v>0</v>
      </c>
      <c r="N98" s="70" t="n">
        <f aca="false">M98*(1+$D$8)</f>
        <v>0</v>
      </c>
      <c r="O98" s="70" t="n">
        <f aca="false">N98*(1+$D$8)</f>
        <v>0</v>
      </c>
      <c r="P98" s="70" t="n">
        <f aca="false">O98*(1+$D$8)</f>
        <v>0</v>
      </c>
      <c r="Q98" s="70" t="n">
        <f aca="false">P98*(1+$D$8)</f>
        <v>0</v>
      </c>
      <c r="R98" s="70" t="n">
        <f aca="false">Q98*(1+$D$8)</f>
        <v>0</v>
      </c>
      <c r="S98" s="70" t="n">
        <f aca="false">R98*(1+$D$8)</f>
        <v>0</v>
      </c>
      <c r="T98" s="70" t="n">
        <f aca="false">S98*(1+$D$8)</f>
        <v>0</v>
      </c>
      <c r="U98" s="70" t="n">
        <f aca="false">T98*(1+$D$8)</f>
        <v>0</v>
      </c>
      <c r="V98" s="70" t="n">
        <f aca="false">U98*(1+$D$8)</f>
        <v>0</v>
      </c>
      <c r="W98" s="70" t="n">
        <f aca="false">V98*(1+$D$8)</f>
        <v>0</v>
      </c>
      <c r="X98" s="70" t="n">
        <f aca="false">W98*(1+$D$8)</f>
        <v>0</v>
      </c>
      <c r="Y98" s="70" t="n">
        <f aca="false">X98*(1+$D$8)</f>
        <v>0</v>
      </c>
      <c r="Z98" s="70" t="n">
        <f aca="false">Y98*(1+$D$8)</f>
        <v>0</v>
      </c>
      <c r="AA98" s="70" t="n">
        <f aca="false">Z98*(1+$D$8)</f>
        <v>0</v>
      </c>
      <c r="AB98" s="70" t="n">
        <f aca="false">AA98*(1+$D$8)</f>
        <v>0</v>
      </c>
      <c r="AC98" s="70" t="n">
        <f aca="false">AB98*(1+$D$8)</f>
        <v>0</v>
      </c>
      <c r="AD98" s="70" t="n">
        <f aca="false">AC98*(1+$D$8)</f>
        <v>0</v>
      </c>
      <c r="AE98" s="70" t="n">
        <f aca="false">AD98*(1+$D$8)</f>
        <v>0</v>
      </c>
      <c r="AF98" s="70" t="n">
        <f aca="false">AE98*(1+$D$8)</f>
        <v>0</v>
      </c>
      <c r="AG98" s="70" t="n">
        <f aca="false">AF98*(1+$D$8)</f>
        <v>0</v>
      </c>
      <c r="AH98" s="70" t="n">
        <f aca="false">AG98*(1+$D$8)</f>
        <v>0</v>
      </c>
      <c r="AI98" s="70" t="n">
        <f aca="false">AH98*(1+$D$8)</f>
        <v>0</v>
      </c>
      <c r="AJ98" s="70" t="n">
        <f aca="false">AI98*(1+$D$8)</f>
        <v>0</v>
      </c>
      <c r="AK98" s="70" t="n">
        <f aca="false">AJ98*(1+$D$8)</f>
        <v>0</v>
      </c>
      <c r="AL98" s="70" t="n">
        <f aca="false">AK98*(1+$D$8)</f>
        <v>0</v>
      </c>
      <c r="AM98" s="70" t="n">
        <f aca="false">AL98*(1+$D$8)</f>
        <v>0</v>
      </c>
      <c r="AN98" s="70" t="n">
        <f aca="false">AM98*(1+$D$8)</f>
        <v>0</v>
      </c>
      <c r="AO98" s="70" t="n">
        <f aca="false">AN98*(1+$D$8)</f>
        <v>0</v>
      </c>
      <c r="AP98" s="70" t="n">
        <f aca="false">AO98*(1+$D$8)</f>
        <v>0</v>
      </c>
      <c r="AQ98" s="70" t="n">
        <f aca="false">AP98*(1+$D$8)</f>
        <v>0</v>
      </c>
      <c r="AR98" s="70" t="n">
        <f aca="false">AQ98*(1+$D$8)</f>
        <v>0</v>
      </c>
      <c r="AS98" s="70" t="n">
        <f aca="false">AR98*(1+$D$8)</f>
        <v>0</v>
      </c>
      <c r="AT98" s="70" t="n">
        <f aca="false">AS98*(1+$D$8)</f>
        <v>0</v>
      </c>
      <c r="AU98" s="70" t="n">
        <f aca="false">AT98*(1+$D$8)</f>
        <v>0</v>
      </c>
      <c r="AV98" s="70" t="n">
        <f aca="false">AU98*(1+$D$8)</f>
        <v>0</v>
      </c>
      <c r="AW98" s="70" t="n">
        <f aca="false">AV98*(1+$D$8)</f>
        <v>0</v>
      </c>
      <c r="AX98" s="70" t="n">
        <f aca="false">AW98*(1+$D$8)</f>
        <v>0</v>
      </c>
      <c r="AY98" s="70" t="n">
        <f aca="false">AX98*(1+$D$8)</f>
        <v>0</v>
      </c>
      <c r="AZ98" s="70" t="n">
        <f aca="false">AY98*(1+$D$8)</f>
        <v>0</v>
      </c>
      <c r="BA98" s="70" t="n">
        <f aca="false">AZ98*(1+$D$8)</f>
        <v>0</v>
      </c>
      <c r="BB98" s="70" t="n">
        <f aca="false">BA98*(1+$D$8)</f>
        <v>0</v>
      </c>
      <c r="BC98" s="70" t="n">
        <f aca="false">BB98*(1+$D$8)</f>
        <v>0</v>
      </c>
      <c r="BD98" s="70" t="n">
        <f aca="false">BC98*(1+$D$8)</f>
        <v>0</v>
      </c>
      <c r="BE98" s="71" t="n">
        <f aca="false">BD98*(1+$D$8)</f>
        <v>0</v>
      </c>
      <c r="BF98" s="43"/>
      <c r="BG98" s="43"/>
      <c r="BH98" s="43"/>
      <c r="BI98" s="43"/>
      <c r="BJ98" s="43"/>
    </row>
    <row r="99" customFormat="false" ht="18" hidden="false" customHeight="true" outlineLevel="0" collapsed="false">
      <c r="A99" s="4"/>
      <c r="B99" s="140"/>
      <c r="C99" s="141"/>
      <c r="D99" s="142"/>
      <c r="E99" s="143"/>
      <c r="F99" s="139"/>
      <c r="G99" s="133"/>
      <c r="H99" s="69" t="n">
        <f aca="false">($D99+$E99)*F99*(1+$D$8)</f>
        <v>0</v>
      </c>
      <c r="I99" s="70" t="n">
        <f aca="false">H99*(1+$D$8)</f>
        <v>0</v>
      </c>
      <c r="J99" s="70" t="n">
        <f aca="false">I99*(1+$D$8)</f>
        <v>0</v>
      </c>
      <c r="K99" s="70" t="n">
        <f aca="false">J99*(1+$D$8)</f>
        <v>0</v>
      </c>
      <c r="L99" s="70" t="n">
        <f aca="false">K99*(1+$D$8)</f>
        <v>0</v>
      </c>
      <c r="M99" s="70" t="n">
        <f aca="false">L99*(1+$D$8)</f>
        <v>0</v>
      </c>
      <c r="N99" s="70" t="n">
        <f aca="false">M99*(1+$D$8)</f>
        <v>0</v>
      </c>
      <c r="O99" s="70" t="n">
        <f aca="false">N99*(1+$D$8)</f>
        <v>0</v>
      </c>
      <c r="P99" s="70" t="n">
        <f aca="false">O99*(1+$D$8)</f>
        <v>0</v>
      </c>
      <c r="Q99" s="70" t="n">
        <f aca="false">P99*(1+$D$8)</f>
        <v>0</v>
      </c>
      <c r="R99" s="70" t="n">
        <f aca="false">Q99*(1+$D$8)</f>
        <v>0</v>
      </c>
      <c r="S99" s="70" t="n">
        <f aca="false">R99*(1+$D$8)</f>
        <v>0</v>
      </c>
      <c r="T99" s="70" t="n">
        <f aca="false">S99*(1+$D$8)</f>
        <v>0</v>
      </c>
      <c r="U99" s="70" t="n">
        <f aca="false">T99*(1+$D$8)</f>
        <v>0</v>
      </c>
      <c r="V99" s="70" t="n">
        <f aca="false">U99*(1+$D$8)</f>
        <v>0</v>
      </c>
      <c r="W99" s="70" t="n">
        <f aca="false">V99*(1+$D$8)</f>
        <v>0</v>
      </c>
      <c r="X99" s="70" t="n">
        <f aca="false">W99*(1+$D$8)</f>
        <v>0</v>
      </c>
      <c r="Y99" s="70" t="n">
        <f aca="false">X99*(1+$D$8)</f>
        <v>0</v>
      </c>
      <c r="Z99" s="70" t="n">
        <f aca="false">Y99*(1+$D$8)</f>
        <v>0</v>
      </c>
      <c r="AA99" s="70" t="n">
        <f aca="false">Z99*(1+$D$8)</f>
        <v>0</v>
      </c>
      <c r="AB99" s="70" t="n">
        <f aca="false">AA99*(1+$D$8)</f>
        <v>0</v>
      </c>
      <c r="AC99" s="70" t="n">
        <f aca="false">AB99*(1+$D$8)</f>
        <v>0</v>
      </c>
      <c r="AD99" s="70" t="n">
        <f aca="false">AC99*(1+$D$8)</f>
        <v>0</v>
      </c>
      <c r="AE99" s="70" t="n">
        <f aca="false">AD99*(1+$D$8)</f>
        <v>0</v>
      </c>
      <c r="AF99" s="70" t="n">
        <f aca="false">AE99*(1+$D$8)</f>
        <v>0</v>
      </c>
      <c r="AG99" s="70" t="n">
        <f aca="false">AF99*(1+$D$8)</f>
        <v>0</v>
      </c>
      <c r="AH99" s="70" t="n">
        <f aca="false">AG99*(1+$D$8)</f>
        <v>0</v>
      </c>
      <c r="AI99" s="70" t="n">
        <f aca="false">AH99*(1+$D$8)</f>
        <v>0</v>
      </c>
      <c r="AJ99" s="70" t="n">
        <f aca="false">AI99*(1+$D$8)</f>
        <v>0</v>
      </c>
      <c r="AK99" s="70" t="n">
        <f aca="false">AJ99*(1+$D$8)</f>
        <v>0</v>
      </c>
      <c r="AL99" s="70" t="n">
        <f aca="false">AK99*(1+$D$8)</f>
        <v>0</v>
      </c>
      <c r="AM99" s="70" t="n">
        <f aca="false">AL99*(1+$D$8)</f>
        <v>0</v>
      </c>
      <c r="AN99" s="70" t="n">
        <f aca="false">AM99*(1+$D$8)</f>
        <v>0</v>
      </c>
      <c r="AO99" s="70" t="n">
        <f aca="false">AN99*(1+$D$8)</f>
        <v>0</v>
      </c>
      <c r="AP99" s="70" t="n">
        <f aca="false">AO99*(1+$D$8)</f>
        <v>0</v>
      </c>
      <c r="AQ99" s="70" t="n">
        <f aca="false">AP99*(1+$D$8)</f>
        <v>0</v>
      </c>
      <c r="AR99" s="70" t="n">
        <f aca="false">AQ99*(1+$D$8)</f>
        <v>0</v>
      </c>
      <c r="AS99" s="70" t="n">
        <f aca="false">AR99*(1+$D$8)</f>
        <v>0</v>
      </c>
      <c r="AT99" s="70" t="n">
        <f aca="false">AS99*(1+$D$8)</f>
        <v>0</v>
      </c>
      <c r="AU99" s="70" t="n">
        <f aca="false">AT99*(1+$D$8)</f>
        <v>0</v>
      </c>
      <c r="AV99" s="70" t="n">
        <f aca="false">AU99*(1+$D$8)</f>
        <v>0</v>
      </c>
      <c r="AW99" s="70" t="n">
        <f aca="false">AV99*(1+$D$8)</f>
        <v>0</v>
      </c>
      <c r="AX99" s="70" t="n">
        <f aca="false">AW99*(1+$D$8)</f>
        <v>0</v>
      </c>
      <c r="AY99" s="70" t="n">
        <f aca="false">AX99*(1+$D$8)</f>
        <v>0</v>
      </c>
      <c r="AZ99" s="70" t="n">
        <f aca="false">AY99*(1+$D$8)</f>
        <v>0</v>
      </c>
      <c r="BA99" s="70" t="n">
        <f aca="false">AZ99*(1+$D$8)</f>
        <v>0</v>
      </c>
      <c r="BB99" s="70" t="n">
        <f aca="false">BA99*(1+$D$8)</f>
        <v>0</v>
      </c>
      <c r="BC99" s="70" t="n">
        <f aca="false">BB99*(1+$D$8)</f>
        <v>0</v>
      </c>
      <c r="BD99" s="70" t="n">
        <f aca="false">BC99*(1+$D$8)</f>
        <v>0</v>
      </c>
      <c r="BE99" s="71" t="n">
        <f aca="false">BD99*(1+$D$8)</f>
        <v>0</v>
      </c>
      <c r="BF99" s="43"/>
      <c r="BG99" s="43"/>
      <c r="BH99" s="43"/>
      <c r="BI99" s="43"/>
      <c r="BJ99" s="43"/>
    </row>
    <row r="100" customFormat="false" ht="18" hidden="false" customHeight="true" outlineLevel="0" collapsed="false">
      <c r="A100" s="4"/>
      <c r="B100" s="140"/>
      <c r="C100" s="141"/>
      <c r="D100" s="142"/>
      <c r="E100" s="143"/>
      <c r="F100" s="139"/>
      <c r="G100" s="133"/>
      <c r="H100" s="69" t="n">
        <f aca="false">($D100+$E100)*F100*(1+$D$8)</f>
        <v>0</v>
      </c>
      <c r="I100" s="70" t="n">
        <f aca="false">H100*(1+$D$8)</f>
        <v>0</v>
      </c>
      <c r="J100" s="70" t="n">
        <f aca="false">I100*(1+$D$8)</f>
        <v>0</v>
      </c>
      <c r="K100" s="70" t="n">
        <f aca="false">J100*(1+$D$8)</f>
        <v>0</v>
      </c>
      <c r="L100" s="70" t="n">
        <f aca="false">K100*(1+$D$8)</f>
        <v>0</v>
      </c>
      <c r="M100" s="70" t="n">
        <f aca="false">L100*(1+$D$8)</f>
        <v>0</v>
      </c>
      <c r="N100" s="70" t="n">
        <f aca="false">M100*(1+$D$8)</f>
        <v>0</v>
      </c>
      <c r="O100" s="70" t="n">
        <f aca="false">N100*(1+$D$8)</f>
        <v>0</v>
      </c>
      <c r="P100" s="70" t="n">
        <f aca="false">O100*(1+$D$8)</f>
        <v>0</v>
      </c>
      <c r="Q100" s="70" t="n">
        <f aca="false">P100*(1+$D$8)</f>
        <v>0</v>
      </c>
      <c r="R100" s="70" t="n">
        <f aca="false">Q100*(1+$D$8)</f>
        <v>0</v>
      </c>
      <c r="S100" s="70" t="n">
        <f aca="false">R100*(1+$D$8)</f>
        <v>0</v>
      </c>
      <c r="T100" s="70" t="n">
        <f aca="false">S100*(1+$D$8)</f>
        <v>0</v>
      </c>
      <c r="U100" s="70" t="n">
        <f aca="false">T100*(1+$D$8)</f>
        <v>0</v>
      </c>
      <c r="V100" s="70" t="n">
        <f aca="false">U100*(1+$D$8)</f>
        <v>0</v>
      </c>
      <c r="W100" s="70" t="n">
        <f aca="false">V100*(1+$D$8)</f>
        <v>0</v>
      </c>
      <c r="X100" s="70" t="n">
        <f aca="false">W100*(1+$D$8)</f>
        <v>0</v>
      </c>
      <c r="Y100" s="70" t="n">
        <f aca="false">X100*(1+$D$8)</f>
        <v>0</v>
      </c>
      <c r="Z100" s="70" t="n">
        <f aca="false">Y100*(1+$D$8)</f>
        <v>0</v>
      </c>
      <c r="AA100" s="70" t="n">
        <f aca="false">Z100*(1+$D$8)</f>
        <v>0</v>
      </c>
      <c r="AB100" s="70" t="n">
        <f aca="false">AA100*(1+$D$8)</f>
        <v>0</v>
      </c>
      <c r="AC100" s="70" t="n">
        <f aca="false">AB100*(1+$D$8)</f>
        <v>0</v>
      </c>
      <c r="AD100" s="70" t="n">
        <f aca="false">AC100*(1+$D$8)</f>
        <v>0</v>
      </c>
      <c r="AE100" s="70" t="n">
        <f aca="false">AD100*(1+$D$8)</f>
        <v>0</v>
      </c>
      <c r="AF100" s="70" t="n">
        <f aca="false">AE100*(1+$D$8)</f>
        <v>0</v>
      </c>
      <c r="AG100" s="70" t="n">
        <f aca="false">AF100*(1+$D$8)</f>
        <v>0</v>
      </c>
      <c r="AH100" s="70" t="n">
        <f aca="false">AG100*(1+$D$8)</f>
        <v>0</v>
      </c>
      <c r="AI100" s="70" t="n">
        <f aca="false">AH100*(1+$D$8)</f>
        <v>0</v>
      </c>
      <c r="AJ100" s="70" t="n">
        <f aca="false">AI100*(1+$D$8)</f>
        <v>0</v>
      </c>
      <c r="AK100" s="70" t="n">
        <f aca="false">AJ100*(1+$D$8)</f>
        <v>0</v>
      </c>
      <c r="AL100" s="70" t="n">
        <f aca="false">AK100*(1+$D$8)</f>
        <v>0</v>
      </c>
      <c r="AM100" s="70" t="n">
        <f aca="false">AL100*(1+$D$8)</f>
        <v>0</v>
      </c>
      <c r="AN100" s="70" t="n">
        <f aca="false">AM100*(1+$D$8)</f>
        <v>0</v>
      </c>
      <c r="AO100" s="70" t="n">
        <f aca="false">AN100*(1+$D$8)</f>
        <v>0</v>
      </c>
      <c r="AP100" s="70" t="n">
        <f aca="false">AO100*(1+$D$8)</f>
        <v>0</v>
      </c>
      <c r="AQ100" s="70" t="n">
        <f aca="false">AP100*(1+$D$8)</f>
        <v>0</v>
      </c>
      <c r="AR100" s="70" t="n">
        <f aca="false">AQ100*(1+$D$8)</f>
        <v>0</v>
      </c>
      <c r="AS100" s="70" t="n">
        <f aca="false">AR100*(1+$D$8)</f>
        <v>0</v>
      </c>
      <c r="AT100" s="70" t="n">
        <f aca="false">AS100*(1+$D$8)</f>
        <v>0</v>
      </c>
      <c r="AU100" s="70" t="n">
        <f aca="false">AT100*(1+$D$8)</f>
        <v>0</v>
      </c>
      <c r="AV100" s="70" t="n">
        <f aca="false">AU100*(1+$D$8)</f>
        <v>0</v>
      </c>
      <c r="AW100" s="70" t="n">
        <f aca="false">AV100*(1+$D$8)</f>
        <v>0</v>
      </c>
      <c r="AX100" s="70" t="n">
        <f aca="false">AW100*(1+$D$8)</f>
        <v>0</v>
      </c>
      <c r="AY100" s="70" t="n">
        <f aca="false">AX100*(1+$D$8)</f>
        <v>0</v>
      </c>
      <c r="AZ100" s="70" t="n">
        <f aca="false">AY100*(1+$D$8)</f>
        <v>0</v>
      </c>
      <c r="BA100" s="70" t="n">
        <f aca="false">AZ100*(1+$D$8)</f>
        <v>0</v>
      </c>
      <c r="BB100" s="70" t="n">
        <f aca="false">BA100*(1+$D$8)</f>
        <v>0</v>
      </c>
      <c r="BC100" s="70" t="n">
        <f aca="false">BB100*(1+$D$8)</f>
        <v>0</v>
      </c>
      <c r="BD100" s="70" t="n">
        <f aca="false">BC100*(1+$D$8)</f>
        <v>0</v>
      </c>
      <c r="BE100" s="71" t="n">
        <f aca="false">BD100*(1+$D$8)</f>
        <v>0</v>
      </c>
      <c r="BF100" s="43"/>
      <c r="BG100" s="43"/>
      <c r="BH100" s="43"/>
      <c r="BI100" s="43"/>
      <c r="BJ100" s="43"/>
    </row>
    <row r="101" customFormat="false" ht="18" hidden="false" customHeight="true" outlineLevel="0" collapsed="false">
      <c r="A101" s="4"/>
      <c r="B101" s="140"/>
      <c r="C101" s="141"/>
      <c r="D101" s="142"/>
      <c r="E101" s="143"/>
      <c r="F101" s="139"/>
      <c r="G101" s="133"/>
      <c r="H101" s="69" t="n">
        <f aca="false">($D101+$E101)*F101*(1+$D$8)</f>
        <v>0</v>
      </c>
      <c r="I101" s="70" t="n">
        <f aca="false">H101*(1+$D$8)</f>
        <v>0</v>
      </c>
      <c r="J101" s="70" t="n">
        <f aca="false">I101*(1+$D$8)</f>
        <v>0</v>
      </c>
      <c r="K101" s="70" t="n">
        <f aca="false">J101*(1+$D$8)</f>
        <v>0</v>
      </c>
      <c r="L101" s="70" t="n">
        <f aca="false">K101*(1+$D$8)</f>
        <v>0</v>
      </c>
      <c r="M101" s="70" t="n">
        <f aca="false">L101*(1+$D$8)</f>
        <v>0</v>
      </c>
      <c r="N101" s="70" t="n">
        <f aca="false">M101*(1+$D$8)</f>
        <v>0</v>
      </c>
      <c r="O101" s="70" t="n">
        <f aca="false">N101*(1+$D$8)</f>
        <v>0</v>
      </c>
      <c r="P101" s="70" t="n">
        <f aca="false">O101*(1+$D$8)</f>
        <v>0</v>
      </c>
      <c r="Q101" s="70" t="n">
        <f aca="false">P101*(1+$D$8)</f>
        <v>0</v>
      </c>
      <c r="R101" s="70" t="n">
        <f aca="false">Q101*(1+$D$8)</f>
        <v>0</v>
      </c>
      <c r="S101" s="70" t="n">
        <f aca="false">R101*(1+$D$8)</f>
        <v>0</v>
      </c>
      <c r="T101" s="70" t="n">
        <f aca="false">S101*(1+$D$8)</f>
        <v>0</v>
      </c>
      <c r="U101" s="70" t="n">
        <f aca="false">T101*(1+$D$8)</f>
        <v>0</v>
      </c>
      <c r="V101" s="70" t="n">
        <f aca="false">U101*(1+$D$8)</f>
        <v>0</v>
      </c>
      <c r="W101" s="70" t="n">
        <f aca="false">V101*(1+$D$8)</f>
        <v>0</v>
      </c>
      <c r="X101" s="70" t="n">
        <f aca="false">W101*(1+$D$8)</f>
        <v>0</v>
      </c>
      <c r="Y101" s="70" t="n">
        <f aca="false">X101*(1+$D$8)</f>
        <v>0</v>
      </c>
      <c r="Z101" s="70" t="n">
        <f aca="false">Y101*(1+$D$8)</f>
        <v>0</v>
      </c>
      <c r="AA101" s="70" t="n">
        <f aca="false">Z101*(1+$D$8)</f>
        <v>0</v>
      </c>
      <c r="AB101" s="70" t="n">
        <f aca="false">AA101*(1+$D$8)</f>
        <v>0</v>
      </c>
      <c r="AC101" s="70" t="n">
        <f aca="false">AB101*(1+$D$8)</f>
        <v>0</v>
      </c>
      <c r="AD101" s="70" t="n">
        <f aca="false">AC101*(1+$D$8)</f>
        <v>0</v>
      </c>
      <c r="AE101" s="70" t="n">
        <f aca="false">AD101*(1+$D$8)</f>
        <v>0</v>
      </c>
      <c r="AF101" s="70" t="n">
        <f aca="false">AE101*(1+$D$8)</f>
        <v>0</v>
      </c>
      <c r="AG101" s="70" t="n">
        <f aca="false">AF101*(1+$D$8)</f>
        <v>0</v>
      </c>
      <c r="AH101" s="70" t="n">
        <f aca="false">AG101*(1+$D$8)</f>
        <v>0</v>
      </c>
      <c r="AI101" s="70" t="n">
        <f aca="false">AH101*(1+$D$8)</f>
        <v>0</v>
      </c>
      <c r="AJ101" s="70" t="n">
        <f aca="false">AI101*(1+$D$8)</f>
        <v>0</v>
      </c>
      <c r="AK101" s="70" t="n">
        <f aca="false">AJ101*(1+$D$8)</f>
        <v>0</v>
      </c>
      <c r="AL101" s="70" t="n">
        <f aca="false">AK101*(1+$D$8)</f>
        <v>0</v>
      </c>
      <c r="AM101" s="70" t="n">
        <f aca="false">AL101*(1+$D$8)</f>
        <v>0</v>
      </c>
      <c r="AN101" s="70" t="n">
        <f aca="false">AM101*(1+$D$8)</f>
        <v>0</v>
      </c>
      <c r="AO101" s="70" t="n">
        <f aca="false">AN101*(1+$D$8)</f>
        <v>0</v>
      </c>
      <c r="AP101" s="70" t="n">
        <f aca="false">AO101*(1+$D$8)</f>
        <v>0</v>
      </c>
      <c r="AQ101" s="70" t="n">
        <f aca="false">AP101*(1+$D$8)</f>
        <v>0</v>
      </c>
      <c r="AR101" s="70" t="n">
        <f aca="false">AQ101*(1+$D$8)</f>
        <v>0</v>
      </c>
      <c r="AS101" s="70" t="n">
        <f aca="false">AR101*(1+$D$8)</f>
        <v>0</v>
      </c>
      <c r="AT101" s="70" t="n">
        <f aca="false">AS101*(1+$D$8)</f>
        <v>0</v>
      </c>
      <c r="AU101" s="70" t="n">
        <f aca="false">AT101*(1+$D$8)</f>
        <v>0</v>
      </c>
      <c r="AV101" s="70" t="n">
        <f aca="false">AU101*(1+$D$8)</f>
        <v>0</v>
      </c>
      <c r="AW101" s="70" t="n">
        <f aca="false">AV101*(1+$D$8)</f>
        <v>0</v>
      </c>
      <c r="AX101" s="70" t="n">
        <f aca="false">AW101*(1+$D$8)</f>
        <v>0</v>
      </c>
      <c r="AY101" s="70" t="n">
        <f aca="false">AX101*(1+$D$8)</f>
        <v>0</v>
      </c>
      <c r="AZ101" s="70" t="n">
        <f aca="false">AY101*(1+$D$8)</f>
        <v>0</v>
      </c>
      <c r="BA101" s="70" t="n">
        <f aca="false">AZ101*(1+$D$8)</f>
        <v>0</v>
      </c>
      <c r="BB101" s="70" t="n">
        <f aca="false">BA101*(1+$D$8)</f>
        <v>0</v>
      </c>
      <c r="BC101" s="70" t="n">
        <f aca="false">BB101*(1+$D$8)</f>
        <v>0</v>
      </c>
      <c r="BD101" s="70" t="n">
        <f aca="false">BC101*(1+$D$8)</f>
        <v>0</v>
      </c>
      <c r="BE101" s="71" t="n">
        <f aca="false">BD101*(1+$D$8)</f>
        <v>0</v>
      </c>
      <c r="BF101" s="43"/>
      <c r="BG101" s="43"/>
      <c r="BH101" s="43"/>
      <c r="BI101" s="43"/>
      <c r="BJ101" s="43"/>
    </row>
    <row r="102" customFormat="false" ht="18" hidden="false" customHeight="true" outlineLevel="0" collapsed="false">
      <c r="A102" s="4"/>
      <c r="B102" s="140"/>
      <c r="C102" s="141"/>
      <c r="D102" s="142"/>
      <c r="E102" s="143"/>
      <c r="F102" s="139"/>
      <c r="G102" s="133"/>
      <c r="H102" s="69" t="n">
        <f aca="false">($D102+$E102)*F102*(1+$D$8)</f>
        <v>0</v>
      </c>
      <c r="I102" s="70" t="n">
        <f aca="false">H102*(1+$D$8)</f>
        <v>0</v>
      </c>
      <c r="J102" s="70" t="n">
        <f aca="false">I102*(1+$D$8)</f>
        <v>0</v>
      </c>
      <c r="K102" s="70" t="n">
        <f aca="false">J102*(1+$D$8)</f>
        <v>0</v>
      </c>
      <c r="L102" s="70" t="n">
        <f aca="false">K102*(1+$D$8)</f>
        <v>0</v>
      </c>
      <c r="M102" s="70" t="n">
        <f aca="false">L102*(1+$D$8)</f>
        <v>0</v>
      </c>
      <c r="N102" s="70" t="n">
        <f aca="false">M102*(1+$D$8)</f>
        <v>0</v>
      </c>
      <c r="O102" s="70" t="n">
        <f aca="false">N102*(1+$D$8)</f>
        <v>0</v>
      </c>
      <c r="P102" s="70" t="n">
        <f aca="false">O102*(1+$D$8)</f>
        <v>0</v>
      </c>
      <c r="Q102" s="70" t="n">
        <f aca="false">P102*(1+$D$8)</f>
        <v>0</v>
      </c>
      <c r="R102" s="70" t="n">
        <f aca="false">Q102*(1+$D$8)</f>
        <v>0</v>
      </c>
      <c r="S102" s="70" t="n">
        <f aca="false">R102*(1+$D$8)</f>
        <v>0</v>
      </c>
      <c r="T102" s="70" t="n">
        <f aca="false">S102*(1+$D$8)</f>
        <v>0</v>
      </c>
      <c r="U102" s="70" t="n">
        <f aca="false">T102*(1+$D$8)</f>
        <v>0</v>
      </c>
      <c r="V102" s="70" t="n">
        <f aca="false">U102*(1+$D$8)</f>
        <v>0</v>
      </c>
      <c r="W102" s="70" t="n">
        <f aca="false">V102*(1+$D$8)</f>
        <v>0</v>
      </c>
      <c r="X102" s="70" t="n">
        <f aca="false">W102*(1+$D$8)</f>
        <v>0</v>
      </c>
      <c r="Y102" s="70" t="n">
        <f aca="false">X102*(1+$D$8)</f>
        <v>0</v>
      </c>
      <c r="Z102" s="70" t="n">
        <f aca="false">Y102*(1+$D$8)</f>
        <v>0</v>
      </c>
      <c r="AA102" s="70" t="n">
        <f aca="false">Z102*(1+$D$8)</f>
        <v>0</v>
      </c>
      <c r="AB102" s="70" t="n">
        <f aca="false">AA102*(1+$D$8)</f>
        <v>0</v>
      </c>
      <c r="AC102" s="70" t="n">
        <f aca="false">AB102*(1+$D$8)</f>
        <v>0</v>
      </c>
      <c r="AD102" s="70" t="n">
        <f aca="false">AC102*(1+$D$8)</f>
        <v>0</v>
      </c>
      <c r="AE102" s="70" t="n">
        <f aca="false">AD102*(1+$D$8)</f>
        <v>0</v>
      </c>
      <c r="AF102" s="70" t="n">
        <f aca="false">AE102*(1+$D$8)</f>
        <v>0</v>
      </c>
      <c r="AG102" s="70" t="n">
        <f aca="false">AF102*(1+$D$8)</f>
        <v>0</v>
      </c>
      <c r="AH102" s="70" t="n">
        <f aca="false">AG102*(1+$D$8)</f>
        <v>0</v>
      </c>
      <c r="AI102" s="70" t="n">
        <f aca="false">AH102*(1+$D$8)</f>
        <v>0</v>
      </c>
      <c r="AJ102" s="70" t="n">
        <f aca="false">AI102*(1+$D$8)</f>
        <v>0</v>
      </c>
      <c r="AK102" s="70" t="n">
        <f aca="false">AJ102*(1+$D$8)</f>
        <v>0</v>
      </c>
      <c r="AL102" s="70" t="n">
        <f aca="false">AK102*(1+$D$8)</f>
        <v>0</v>
      </c>
      <c r="AM102" s="70" t="n">
        <f aca="false">AL102*(1+$D$8)</f>
        <v>0</v>
      </c>
      <c r="AN102" s="70" t="n">
        <f aca="false">AM102*(1+$D$8)</f>
        <v>0</v>
      </c>
      <c r="AO102" s="70" t="n">
        <f aca="false">AN102*(1+$D$8)</f>
        <v>0</v>
      </c>
      <c r="AP102" s="70" t="n">
        <f aca="false">AO102*(1+$D$8)</f>
        <v>0</v>
      </c>
      <c r="AQ102" s="70" t="n">
        <f aca="false">AP102*(1+$D$8)</f>
        <v>0</v>
      </c>
      <c r="AR102" s="70" t="n">
        <f aca="false">AQ102*(1+$D$8)</f>
        <v>0</v>
      </c>
      <c r="AS102" s="70" t="n">
        <f aca="false">AR102*(1+$D$8)</f>
        <v>0</v>
      </c>
      <c r="AT102" s="70" t="n">
        <f aca="false">AS102*(1+$D$8)</f>
        <v>0</v>
      </c>
      <c r="AU102" s="70" t="n">
        <f aca="false">AT102*(1+$D$8)</f>
        <v>0</v>
      </c>
      <c r="AV102" s="70" t="n">
        <f aca="false">AU102*(1+$D$8)</f>
        <v>0</v>
      </c>
      <c r="AW102" s="70" t="n">
        <f aca="false">AV102*(1+$D$8)</f>
        <v>0</v>
      </c>
      <c r="AX102" s="70" t="n">
        <f aca="false">AW102*(1+$D$8)</f>
        <v>0</v>
      </c>
      <c r="AY102" s="70" t="n">
        <f aca="false">AX102*(1+$D$8)</f>
        <v>0</v>
      </c>
      <c r="AZ102" s="70" t="n">
        <f aca="false">AY102*(1+$D$8)</f>
        <v>0</v>
      </c>
      <c r="BA102" s="70" t="n">
        <f aca="false">AZ102*(1+$D$8)</f>
        <v>0</v>
      </c>
      <c r="BB102" s="70" t="n">
        <f aca="false">BA102*(1+$D$8)</f>
        <v>0</v>
      </c>
      <c r="BC102" s="70" t="n">
        <f aca="false">BB102*(1+$D$8)</f>
        <v>0</v>
      </c>
      <c r="BD102" s="70" t="n">
        <f aca="false">BC102*(1+$D$8)</f>
        <v>0</v>
      </c>
      <c r="BE102" s="71" t="n">
        <f aca="false">BD102*(1+$D$8)</f>
        <v>0</v>
      </c>
      <c r="BF102" s="43"/>
      <c r="BG102" s="43"/>
      <c r="BH102" s="43"/>
      <c r="BI102" s="43"/>
      <c r="BJ102" s="43"/>
    </row>
    <row r="103" customFormat="false" ht="18" hidden="false" customHeight="true" outlineLevel="0" collapsed="false">
      <c r="B103" s="144"/>
      <c r="C103" s="145"/>
      <c r="D103" s="146"/>
      <c r="E103" s="147"/>
      <c r="F103" s="148"/>
      <c r="G103" s="133"/>
      <c r="H103" s="69" t="n">
        <f aca="false">($D103+$E103)*F103*(1+$D$8)</f>
        <v>0</v>
      </c>
      <c r="I103" s="70" t="n">
        <f aca="false">H103*(1+$D$8)</f>
        <v>0</v>
      </c>
      <c r="J103" s="70" t="n">
        <f aca="false">I103*(1+$D$8)</f>
        <v>0</v>
      </c>
      <c r="K103" s="70" t="n">
        <f aca="false">J103*(1+$D$8)</f>
        <v>0</v>
      </c>
      <c r="L103" s="70" t="n">
        <f aca="false">K103*(1+$D$8)</f>
        <v>0</v>
      </c>
      <c r="M103" s="70" t="n">
        <f aca="false">L103*(1+$D$8)</f>
        <v>0</v>
      </c>
      <c r="N103" s="70" t="n">
        <f aca="false">M103*(1+$D$8)</f>
        <v>0</v>
      </c>
      <c r="O103" s="70" t="n">
        <f aca="false">N103*(1+$D$8)</f>
        <v>0</v>
      </c>
      <c r="P103" s="70" t="n">
        <f aca="false">O103*(1+$D$8)</f>
        <v>0</v>
      </c>
      <c r="Q103" s="70" t="n">
        <f aca="false">P103*(1+$D$8)</f>
        <v>0</v>
      </c>
      <c r="R103" s="70" t="n">
        <f aca="false">Q103*(1+$D$8)</f>
        <v>0</v>
      </c>
      <c r="S103" s="70" t="n">
        <f aca="false">R103*(1+$D$8)</f>
        <v>0</v>
      </c>
      <c r="T103" s="70" t="n">
        <f aca="false">S103*(1+$D$8)</f>
        <v>0</v>
      </c>
      <c r="U103" s="70" t="n">
        <f aca="false">T103*(1+$D$8)</f>
        <v>0</v>
      </c>
      <c r="V103" s="70" t="n">
        <f aca="false">U103*(1+$D$8)</f>
        <v>0</v>
      </c>
      <c r="W103" s="70" t="n">
        <f aca="false">V103*(1+$D$8)</f>
        <v>0</v>
      </c>
      <c r="X103" s="70" t="n">
        <f aca="false">W103*(1+$D$8)</f>
        <v>0</v>
      </c>
      <c r="Y103" s="70" t="n">
        <f aca="false">X103*(1+$D$8)</f>
        <v>0</v>
      </c>
      <c r="Z103" s="70" t="n">
        <f aca="false">Y103*(1+$D$8)</f>
        <v>0</v>
      </c>
      <c r="AA103" s="70" t="n">
        <f aca="false">Z103*(1+$D$8)</f>
        <v>0</v>
      </c>
      <c r="AB103" s="70" t="n">
        <f aca="false">AA103*(1+$D$8)</f>
        <v>0</v>
      </c>
      <c r="AC103" s="70" t="n">
        <f aca="false">AB103*(1+$D$8)</f>
        <v>0</v>
      </c>
      <c r="AD103" s="70" t="n">
        <f aca="false">AC103*(1+$D$8)</f>
        <v>0</v>
      </c>
      <c r="AE103" s="70" t="n">
        <f aca="false">AD103*(1+$D$8)</f>
        <v>0</v>
      </c>
      <c r="AF103" s="70" t="n">
        <f aca="false">AE103*(1+$D$8)</f>
        <v>0</v>
      </c>
      <c r="AG103" s="70" t="n">
        <f aca="false">AF103*(1+$D$8)</f>
        <v>0</v>
      </c>
      <c r="AH103" s="70" t="n">
        <f aca="false">AG103*(1+$D$8)</f>
        <v>0</v>
      </c>
      <c r="AI103" s="70" t="n">
        <f aca="false">AH103*(1+$D$8)</f>
        <v>0</v>
      </c>
      <c r="AJ103" s="70" t="n">
        <f aca="false">AI103*(1+$D$8)</f>
        <v>0</v>
      </c>
      <c r="AK103" s="70" t="n">
        <f aca="false">AJ103*(1+$D$8)</f>
        <v>0</v>
      </c>
      <c r="AL103" s="70" t="n">
        <f aca="false">AK103*(1+$D$8)</f>
        <v>0</v>
      </c>
      <c r="AM103" s="70" t="n">
        <f aca="false">AL103*(1+$D$8)</f>
        <v>0</v>
      </c>
      <c r="AN103" s="70" t="n">
        <f aca="false">AM103*(1+$D$8)</f>
        <v>0</v>
      </c>
      <c r="AO103" s="70" t="n">
        <f aca="false">AN103*(1+$D$8)</f>
        <v>0</v>
      </c>
      <c r="AP103" s="70" t="n">
        <f aca="false">AO103*(1+$D$8)</f>
        <v>0</v>
      </c>
      <c r="AQ103" s="70" t="n">
        <f aca="false">AP103*(1+$D$8)</f>
        <v>0</v>
      </c>
      <c r="AR103" s="70" t="n">
        <f aca="false">AQ103*(1+$D$8)</f>
        <v>0</v>
      </c>
      <c r="AS103" s="70" t="n">
        <f aca="false">AR103*(1+$D$8)</f>
        <v>0</v>
      </c>
      <c r="AT103" s="70" t="n">
        <f aca="false">AS103*(1+$D$8)</f>
        <v>0</v>
      </c>
      <c r="AU103" s="70" t="n">
        <f aca="false">AT103*(1+$D$8)</f>
        <v>0</v>
      </c>
      <c r="AV103" s="70" t="n">
        <f aca="false">AU103*(1+$D$8)</f>
        <v>0</v>
      </c>
      <c r="AW103" s="70" t="n">
        <f aca="false">AV103*(1+$D$8)</f>
        <v>0</v>
      </c>
      <c r="AX103" s="70" t="n">
        <f aca="false">AW103*(1+$D$8)</f>
        <v>0</v>
      </c>
      <c r="AY103" s="70" t="n">
        <f aca="false">AX103*(1+$D$8)</f>
        <v>0</v>
      </c>
      <c r="AZ103" s="70" t="n">
        <f aca="false">AY103*(1+$D$8)</f>
        <v>0</v>
      </c>
      <c r="BA103" s="70" t="n">
        <f aca="false">AZ103*(1+$D$8)</f>
        <v>0</v>
      </c>
      <c r="BB103" s="70" t="n">
        <f aca="false">BA103*(1+$D$8)</f>
        <v>0</v>
      </c>
      <c r="BC103" s="70" t="n">
        <f aca="false">BB103*(1+$D$8)</f>
        <v>0</v>
      </c>
      <c r="BD103" s="70" t="n">
        <f aca="false">BC103*(1+$D$8)</f>
        <v>0</v>
      </c>
      <c r="BE103" s="71" t="n">
        <f aca="false">BD103*(1+$D$8)</f>
        <v>0</v>
      </c>
      <c r="BF103" s="43"/>
      <c r="BG103" s="43"/>
      <c r="BH103" s="43"/>
      <c r="BI103" s="43"/>
      <c r="BJ103" s="43"/>
    </row>
    <row r="104" customFormat="false" ht="18" hidden="false" customHeight="true" outlineLevel="0" collapsed="false">
      <c r="C104" s="43"/>
      <c r="D104" s="149"/>
      <c r="F104" s="150"/>
      <c r="G104" s="151" t="s">
        <v>106</v>
      </c>
      <c r="H104" s="98" t="n">
        <f aca="false">SUM(H66:H103)</f>
        <v>0</v>
      </c>
      <c r="I104" s="99" t="n">
        <f aca="false">SUM(I66:I103)</f>
        <v>0</v>
      </c>
      <c r="J104" s="99" t="n">
        <f aca="false">SUM(J66:J103)</f>
        <v>0</v>
      </c>
      <c r="K104" s="99" t="n">
        <f aca="false">SUM(K66:K103)</f>
        <v>0</v>
      </c>
      <c r="L104" s="99" t="n">
        <f aca="false">SUM(L66:L103)</f>
        <v>0</v>
      </c>
      <c r="M104" s="99" t="n">
        <f aca="false">SUM(M66:M103)</f>
        <v>0</v>
      </c>
      <c r="N104" s="99" t="n">
        <f aca="false">SUM(N66:N103)</f>
        <v>0</v>
      </c>
      <c r="O104" s="99" t="n">
        <f aca="false">SUM(O66:O103)</f>
        <v>0</v>
      </c>
      <c r="P104" s="99" t="n">
        <f aca="false">SUM(P66:P103)</f>
        <v>0</v>
      </c>
      <c r="Q104" s="99" t="n">
        <f aca="false">SUM(Q66:Q103)</f>
        <v>0</v>
      </c>
      <c r="R104" s="99" t="n">
        <f aca="false">SUM(R66:R103)</f>
        <v>0</v>
      </c>
      <c r="S104" s="99" t="n">
        <f aca="false">SUM(S66:S103)</f>
        <v>0</v>
      </c>
      <c r="T104" s="99" t="n">
        <f aca="false">SUM(T66:T103)</f>
        <v>0</v>
      </c>
      <c r="U104" s="99" t="n">
        <f aca="false">SUM(U66:U103)</f>
        <v>0</v>
      </c>
      <c r="V104" s="99" t="n">
        <f aca="false">SUM(V66:V103)</f>
        <v>0</v>
      </c>
      <c r="W104" s="99" t="n">
        <f aca="false">SUM(W66:W103)</f>
        <v>0</v>
      </c>
      <c r="X104" s="99" t="n">
        <f aca="false">SUM(X66:X103)</f>
        <v>0</v>
      </c>
      <c r="Y104" s="99" t="n">
        <f aca="false">SUM(Y66:Y103)</f>
        <v>0</v>
      </c>
      <c r="Z104" s="99" t="n">
        <f aca="false">SUM(Z66:Z103)</f>
        <v>0</v>
      </c>
      <c r="AA104" s="99" t="n">
        <f aca="false">SUM(AA66:AA103)</f>
        <v>0</v>
      </c>
      <c r="AB104" s="99" t="n">
        <f aca="false">SUM(AB66:AB103)</f>
        <v>0</v>
      </c>
      <c r="AC104" s="99" t="n">
        <f aca="false">SUM(AC66:AC103)</f>
        <v>0</v>
      </c>
      <c r="AD104" s="99" t="n">
        <f aca="false">SUM(AD66:AD103)</f>
        <v>0</v>
      </c>
      <c r="AE104" s="99" t="n">
        <f aca="false">SUM(AE66:AE103)</f>
        <v>0</v>
      </c>
      <c r="AF104" s="99" t="n">
        <f aca="false">SUM(AF66:AF103)</f>
        <v>0</v>
      </c>
      <c r="AG104" s="99" t="n">
        <f aca="false">SUM(AG66:AG103)</f>
        <v>0</v>
      </c>
      <c r="AH104" s="99" t="n">
        <f aca="false">SUM(AH66:AH103)</f>
        <v>0</v>
      </c>
      <c r="AI104" s="99" t="n">
        <f aca="false">SUM(AI66:AI103)</f>
        <v>0</v>
      </c>
      <c r="AJ104" s="99" t="n">
        <f aca="false">SUM(AJ66:AJ103)</f>
        <v>0</v>
      </c>
      <c r="AK104" s="99" t="n">
        <f aca="false">SUM(AK66:AK103)</f>
        <v>0</v>
      </c>
      <c r="AL104" s="99" t="n">
        <f aca="false">SUM(AL66:AL103)</f>
        <v>0</v>
      </c>
      <c r="AM104" s="99" t="n">
        <f aca="false">SUM(AM66:AM103)</f>
        <v>0</v>
      </c>
      <c r="AN104" s="99" t="n">
        <f aca="false">SUM(AN66:AN103)</f>
        <v>0</v>
      </c>
      <c r="AO104" s="99" t="n">
        <f aca="false">SUM(AO66:AO103)</f>
        <v>0</v>
      </c>
      <c r="AP104" s="99" t="n">
        <f aca="false">SUM(AP66:AP103)</f>
        <v>0</v>
      </c>
      <c r="AQ104" s="99" t="n">
        <f aca="false">SUM(AQ66:AQ103)</f>
        <v>0</v>
      </c>
      <c r="AR104" s="99" t="n">
        <f aca="false">SUM(AR66:AR103)</f>
        <v>0</v>
      </c>
      <c r="AS104" s="99" t="n">
        <f aca="false">SUM(AS66:AS103)</f>
        <v>0</v>
      </c>
      <c r="AT104" s="99" t="n">
        <f aca="false">SUM(AT66:AT103)</f>
        <v>0</v>
      </c>
      <c r="AU104" s="99" t="n">
        <f aca="false">SUM(AU66:AU103)</f>
        <v>0</v>
      </c>
      <c r="AV104" s="99" t="n">
        <f aca="false">SUM(AV66:AV103)</f>
        <v>0</v>
      </c>
      <c r="AW104" s="99" t="n">
        <f aca="false">SUM(AW66:AW103)</f>
        <v>0</v>
      </c>
      <c r="AX104" s="99" t="n">
        <f aca="false">SUM(AX66:AX103)</f>
        <v>0</v>
      </c>
      <c r="AY104" s="99" t="n">
        <f aca="false">SUM(AY66:AY103)</f>
        <v>0</v>
      </c>
      <c r="AZ104" s="99" t="n">
        <f aca="false">SUM(AZ66:AZ103)</f>
        <v>0</v>
      </c>
      <c r="BA104" s="99" t="n">
        <f aca="false">SUM(BA66:BA103)</f>
        <v>0</v>
      </c>
      <c r="BB104" s="99" t="n">
        <f aca="false">SUM(BB66:BB103)</f>
        <v>0</v>
      </c>
      <c r="BC104" s="99" t="n">
        <f aca="false">SUM(BC66:BC103)</f>
        <v>0</v>
      </c>
      <c r="BD104" s="99" t="n">
        <f aca="false">SUM(BD66:BD103)</f>
        <v>0</v>
      </c>
      <c r="BE104" s="100" t="n">
        <f aca="false">SUM(BE66:BE103)</f>
        <v>0</v>
      </c>
      <c r="BF104" s="43"/>
      <c r="BG104" s="43"/>
      <c r="BH104" s="43"/>
      <c r="BI104" s="43"/>
      <c r="BJ104" s="43"/>
    </row>
    <row r="105" customFormat="false" ht="18" hidden="false" customHeight="true" outlineLevel="0" collapsed="false">
      <c r="C105" s="43"/>
      <c r="H105" s="93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5"/>
    </row>
    <row r="106" s="43" customFormat="true" ht="18" hidden="false" customHeight="true" outlineLevel="0" collapsed="false">
      <c r="B106" s="152"/>
      <c r="C106" s="153" t="s">
        <v>107</v>
      </c>
      <c r="D106" s="154"/>
      <c r="E106" s="154"/>
      <c r="F106" s="155" t="n">
        <f aca="false">SUM(H106:BE106)</f>
        <v>0</v>
      </c>
      <c r="G106" s="113"/>
      <c r="H106" s="121" t="n">
        <f aca="false">H104/((1+$D$7)^H17)</f>
        <v>0</v>
      </c>
      <c r="I106" s="156" t="n">
        <f aca="false">I104/((1+$D$7)^I17)</f>
        <v>0</v>
      </c>
      <c r="J106" s="156" t="n">
        <f aca="false">J104/((1+$D$7)^J17)</f>
        <v>0</v>
      </c>
      <c r="K106" s="156" t="n">
        <f aca="false">K104/((1+$D$7)^K17)</f>
        <v>0</v>
      </c>
      <c r="L106" s="156" t="n">
        <f aca="false">L104/((1+$D$7)^L17)</f>
        <v>0</v>
      </c>
      <c r="M106" s="156" t="n">
        <f aca="false">M104/((1+$D$7)^M17)</f>
        <v>0</v>
      </c>
      <c r="N106" s="156" t="n">
        <f aca="false">N104/((1+$D$7)^N17)</f>
        <v>0</v>
      </c>
      <c r="O106" s="156" t="n">
        <f aca="false">O104/((1+$D$7)^O17)</f>
        <v>0</v>
      </c>
      <c r="P106" s="156" t="n">
        <f aca="false">P104/((1+$D$7)^P17)</f>
        <v>0</v>
      </c>
      <c r="Q106" s="156" t="n">
        <f aca="false">Q104/((1+$D$7)^Q17)</f>
        <v>0</v>
      </c>
      <c r="R106" s="156" t="n">
        <f aca="false">R104/((1+$D$7)^R17)</f>
        <v>0</v>
      </c>
      <c r="S106" s="156" t="n">
        <f aca="false">S104/((1+$D$7)^S17)</f>
        <v>0</v>
      </c>
      <c r="T106" s="156" t="n">
        <f aca="false">T104/((1+$D$7)^T17)</f>
        <v>0</v>
      </c>
      <c r="U106" s="156" t="n">
        <f aca="false">U104/((1+$D$7)^U17)</f>
        <v>0</v>
      </c>
      <c r="V106" s="156" t="n">
        <f aca="false">V104/((1+$D$7)^V17)</f>
        <v>0</v>
      </c>
      <c r="W106" s="156" t="n">
        <f aca="false">W104/((1+$D$7)^W17)</f>
        <v>0</v>
      </c>
      <c r="X106" s="156" t="n">
        <f aca="false">X104/((1+$D$7)^X17)</f>
        <v>0</v>
      </c>
      <c r="Y106" s="156" t="n">
        <f aca="false">Y104/((1+$D$7)^Y17)</f>
        <v>0</v>
      </c>
      <c r="Z106" s="156" t="n">
        <f aca="false">Z104/((1+$D$7)^Z17)</f>
        <v>0</v>
      </c>
      <c r="AA106" s="156" t="n">
        <f aca="false">AA104/((1+$D$7)^AA17)</f>
        <v>0</v>
      </c>
      <c r="AB106" s="156" t="n">
        <f aca="false">AB104/((1+$D$7)^AB17)</f>
        <v>0</v>
      </c>
      <c r="AC106" s="156" t="n">
        <f aca="false">AC104/((1+$D$7)^AC17)</f>
        <v>0</v>
      </c>
      <c r="AD106" s="156" t="n">
        <f aca="false">AD104/((1+$D$7)^AD17)</f>
        <v>0</v>
      </c>
      <c r="AE106" s="156" t="n">
        <f aca="false">AE104/((1+$D$7)^AE17)</f>
        <v>0</v>
      </c>
      <c r="AF106" s="156" t="n">
        <f aca="false">AF104/((1+$D$7)^AF17)</f>
        <v>0</v>
      </c>
      <c r="AG106" s="156" t="n">
        <f aca="false">AG104/((1+$D$7)^AG17)</f>
        <v>0</v>
      </c>
      <c r="AH106" s="156" t="n">
        <f aca="false">AH104/((1+$D$7)^AH17)</f>
        <v>0</v>
      </c>
      <c r="AI106" s="156" t="n">
        <f aca="false">AI104/((1+$D$7)^AI17)</f>
        <v>0</v>
      </c>
      <c r="AJ106" s="156" t="n">
        <f aca="false">AJ104/((1+$D$7)^AJ17)</f>
        <v>0</v>
      </c>
      <c r="AK106" s="156" t="n">
        <f aca="false">AK104/((1+$D$7)^AK17)</f>
        <v>0</v>
      </c>
      <c r="AL106" s="156" t="n">
        <f aca="false">AL104/((1+$D$7)^AL17)</f>
        <v>0</v>
      </c>
      <c r="AM106" s="156" t="n">
        <f aca="false">AM104/((1+$D$7)^AM17)</f>
        <v>0</v>
      </c>
      <c r="AN106" s="156" t="n">
        <f aca="false">AN104/((1+$D$7)^AN17)</f>
        <v>0</v>
      </c>
      <c r="AO106" s="156" t="n">
        <f aca="false">AO104/((1+$D$7)^AO17)</f>
        <v>0</v>
      </c>
      <c r="AP106" s="156" t="n">
        <f aca="false">AP104/((1+$D$7)^AP17)</f>
        <v>0</v>
      </c>
      <c r="AQ106" s="156" t="n">
        <f aca="false">AQ104/((1+$D$7)^AQ17)</f>
        <v>0</v>
      </c>
      <c r="AR106" s="156" t="n">
        <f aca="false">AR104/((1+$D$7)^AR17)</f>
        <v>0</v>
      </c>
      <c r="AS106" s="156" t="n">
        <f aca="false">AS104/((1+$D$7)^AS17)</f>
        <v>0</v>
      </c>
      <c r="AT106" s="156" t="n">
        <f aca="false">AT104/((1+$D$7)^AT17)</f>
        <v>0</v>
      </c>
      <c r="AU106" s="156" t="n">
        <f aca="false">AU104/((1+$D$7)^AU17)</f>
        <v>0</v>
      </c>
      <c r="AV106" s="156" t="n">
        <f aca="false">AV104/((1+$D$7)^AV17)</f>
        <v>0</v>
      </c>
      <c r="AW106" s="156" t="n">
        <f aca="false">AW104/((1+$D$7)^AW17)</f>
        <v>0</v>
      </c>
      <c r="AX106" s="156" t="n">
        <f aca="false">AX104/((1+$D$7)^AX17)</f>
        <v>0</v>
      </c>
      <c r="AY106" s="156" t="n">
        <f aca="false">AY104/((1+$D$7)^AY17)</f>
        <v>0</v>
      </c>
      <c r="AZ106" s="156" t="n">
        <f aca="false">AZ104/((1+$D$7)^AZ17)</f>
        <v>0</v>
      </c>
      <c r="BA106" s="156" t="n">
        <f aca="false">BA104/((1+$D$7)^BA17)</f>
        <v>0</v>
      </c>
      <c r="BB106" s="156" t="n">
        <f aca="false">BB104/((1+$D$7)^BB17)</f>
        <v>0</v>
      </c>
      <c r="BC106" s="156" t="n">
        <f aca="false">BC104/((1+$D$7)^BC17)</f>
        <v>0</v>
      </c>
      <c r="BD106" s="156" t="n">
        <f aca="false">BD104/((1+$D$7)^BD17)</f>
        <v>0</v>
      </c>
      <c r="BE106" s="157" t="n">
        <f aca="false">BE104/((1+$D$7)^BE17)</f>
        <v>0</v>
      </c>
    </row>
    <row r="107" s="43" customFormat="true" ht="18" hidden="false" customHeight="true" outlineLevel="0" collapsed="false">
      <c r="B107" s="158"/>
      <c r="C107" s="159"/>
      <c r="D107" s="18"/>
      <c r="E107" s="18"/>
      <c r="F107" s="160"/>
      <c r="G107" s="113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</row>
    <row r="108" s="43" customFormat="true" ht="18" hidden="false" customHeight="true" outlineLevel="0" collapsed="false">
      <c r="B108" s="158"/>
      <c r="C108" s="159"/>
      <c r="D108" s="18"/>
      <c r="E108" s="18"/>
      <c r="F108" s="160"/>
      <c r="G108" s="113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</row>
    <row r="109" s="43" customFormat="true" ht="18" hidden="false" customHeight="true" outlineLevel="0" collapsed="false">
      <c r="B109" s="124"/>
      <c r="C109" s="58" t="s">
        <v>26</v>
      </c>
      <c r="F109" s="96"/>
      <c r="G109" s="74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</row>
    <row r="110" s="43" customFormat="true" ht="24" hidden="false" customHeight="true" outlineLevel="0" collapsed="false">
      <c r="A110" s="51" t="n">
        <v>3</v>
      </c>
      <c r="B110" s="125" t="s">
        <v>108</v>
      </c>
      <c r="C110" s="126" t="s">
        <v>109</v>
      </c>
      <c r="D110" s="161" t="s">
        <v>76</v>
      </c>
      <c r="E110" s="162" t="s">
        <v>77</v>
      </c>
      <c r="F110" s="163" t="s">
        <v>78</v>
      </c>
      <c r="G110" s="129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</row>
    <row r="111" s="43" customFormat="true" ht="18" hidden="false" customHeight="true" outlineLevel="0" collapsed="false">
      <c r="A111" s="1"/>
      <c r="B111" s="28" t="n">
        <v>400</v>
      </c>
      <c r="C111" s="43" t="s">
        <v>110</v>
      </c>
      <c r="D111" s="130"/>
      <c r="E111" s="131"/>
      <c r="F111" s="132"/>
      <c r="G111" s="133"/>
      <c r="H111" s="134" t="n">
        <f aca="false">($D111+$E111)*F111*(1+$D$8)</f>
        <v>0</v>
      </c>
      <c r="I111" s="135" t="n">
        <f aca="false">H111*(1+$D$8)</f>
        <v>0</v>
      </c>
      <c r="J111" s="135" t="n">
        <f aca="false">I111*(1+$D$8)</f>
        <v>0</v>
      </c>
      <c r="K111" s="135" t="n">
        <f aca="false">J111*(1+$D$8)</f>
        <v>0</v>
      </c>
      <c r="L111" s="135" t="n">
        <f aca="false">K111*(1+$D$8)</f>
        <v>0</v>
      </c>
      <c r="M111" s="135" t="n">
        <f aca="false">L111*(1+$D$8)</f>
        <v>0</v>
      </c>
      <c r="N111" s="135" t="n">
        <f aca="false">M111*(1+$D$8)</f>
        <v>0</v>
      </c>
      <c r="O111" s="135" t="n">
        <f aca="false">N111*(1+$D$8)</f>
        <v>0</v>
      </c>
      <c r="P111" s="135" t="n">
        <f aca="false">O111*(1+$D$8)</f>
        <v>0</v>
      </c>
      <c r="Q111" s="135" t="n">
        <f aca="false">P111*(1+$D$8)</f>
        <v>0</v>
      </c>
      <c r="R111" s="135" t="n">
        <f aca="false">Q111*(1+$D$8)</f>
        <v>0</v>
      </c>
      <c r="S111" s="135" t="n">
        <f aca="false">R111*(1+$D$8)</f>
        <v>0</v>
      </c>
      <c r="T111" s="135" t="n">
        <f aca="false">S111*(1+$D$8)</f>
        <v>0</v>
      </c>
      <c r="U111" s="135" t="n">
        <f aca="false">T111*(1+$D$8)</f>
        <v>0</v>
      </c>
      <c r="V111" s="135" t="n">
        <f aca="false">U111*(1+$D$8)</f>
        <v>0</v>
      </c>
      <c r="W111" s="135" t="n">
        <f aca="false">V111*(1+$D$8)</f>
        <v>0</v>
      </c>
      <c r="X111" s="135" t="n">
        <f aca="false">W111*(1+$D$8)</f>
        <v>0</v>
      </c>
      <c r="Y111" s="135" t="n">
        <f aca="false">X111*(1+$D$8)</f>
        <v>0</v>
      </c>
      <c r="Z111" s="135" t="n">
        <f aca="false">Y111*(1+$D$8)</f>
        <v>0</v>
      </c>
      <c r="AA111" s="135" t="n">
        <f aca="false">Z111*(1+$D$8)</f>
        <v>0</v>
      </c>
      <c r="AB111" s="135" t="n">
        <f aca="false">AA111*(1+$D$8)</f>
        <v>0</v>
      </c>
      <c r="AC111" s="135" t="n">
        <f aca="false">AB111*(1+$D$8)</f>
        <v>0</v>
      </c>
      <c r="AD111" s="135" t="n">
        <f aca="false">AC111*(1+$D$8)</f>
        <v>0</v>
      </c>
      <c r="AE111" s="135" t="n">
        <f aca="false">AD111*(1+$D$8)</f>
        <v>0</v>
      </c>
      <c r="AF111" s="135" t="n">
        <f aca="false">AE111*(1+$D$8)</f>
        <v>0</v>
      </c>
      <c r="AG111" s="135" t="n">
        <f aca="false">AF111*(1+$D$8)</f>
        <v>0</v>
      </c>
      <c r="AH111" s="135" t="n">
        <f aca="false">AG111*(1+$D$8)</f>
        <v>0</v>
      </c>
      <c r="AI111" s="135" t="n">
        <f aca="false">AH111*(1+$D$8)</f>
        <v>0</v>
      </c>
      <c r="AJ111" s="135" t="n">
        <f aca="false">AI111*(1+$D$8)</f>
        <v>0</v>
      </c>
      <c r="AK111" s="135" t="n">
        <f aca="false">AJ111*(1+$D$8)</f>
        <v>0</v>
      </c>
      <c r="AL111" s="135" t="n">
        <f aca="false">AK111*(1+$D$8)</f>
        <v>0</v>
      </c>
      <c r="AM111" s="135" t="n">
        <f aca="false">AL111*(1+$D$8)</f>
        <v>0</v>
      </c>
      <c r="AN111" s="135" t="n">
        <f aca="false">AM111*(1+$D$8)</f>
        <v>0</v>
      </c>
      <c r="AO111" s="135" t="n">
        <f aca="false">AN111*(1+$D$8)</f>
        <v>0</v>
      </c>
      <c r="AP111" s="135" t="n">
        <f aca="false">AO111*(1+$D$8)</f>
        <v>0</v>
      </c>
      <c r="AQ111" s="135" t="n">
        <f aca="false">AP111*(1+$D$8)</f>
        <v>0</v>
      </c>
      <c r="AR111" s="135" t="n">
        <f aca="false">AQ111*(1+$D$8)</f>
        <v>0</v>
      </c>
      <c r="AS111" s="135" t="n">
        <f aca="false">AR111*(1+$D$8)</f>
        <v>0</v>
      </c>
      <c r="AT111" s="135" t="n">
        <f aca="false">AS111*(1+$D$8)</f>
        <v>0</v>
      </c>
      <c r="AU111" s="135" t="n">
        <f aca="false">AT111*(1+$D$8)</f>
        <v>0</v>
      </c>
      <c r="AV111" s="135" t="n">
        <f aca="false">AU111*(1+$D$8)</f>
        <v>0</v>
      </c>
      <c r="AW111" s="135" t="n">
        <f aca="false">AV111*(1+$D$8)</f>
        <v>0</v>
      </c>
      <c r="AX111" s="135" t="n">
        <f aca="false">AW111*(1+$D$8)</f>
        <v>0</v>
      </c>
      <c r="AY111" s="135" t="n">
        <f aca="false">AX111*(1+$D$8)</f>
        <v>0</v>
      </c>
      <c r="AZ111" s="135" t="n">
        <f aca="false">AY111*(1+$D$8)</f>
        <v>0</v>
      </c>
      <c r="BA111" s="135" t="n">
        <f aca="false">AZ111*(1+$D$8)</f>
        <v>0</v>
      </c>
      <c r="BB111" s="135" t="n">
        <f aca="false">BA111*(1+$D$8)</f>
        <v>0</v>
      </c>
      <c r="BC111" s="135" t="n">
        <f aca="false">BB111*(1+$D$8)</f>
        <v>0</v>
      </c>
      <c r="BD111" s="135" t="n">
        <f aca="false">BC111*(1+$D$8)</f>
        <v>0</v>
      </c>
      <c r="BE111" s="136" t="n">
        <f aca="false">BD111*(1+$D$8)</f>
        <v>0</v>
      </c>
    </row>
    <row r="112" s="43" customFormat="true" ht="18" hidden="false" customHeight="true" outlineLevel="0" collapsed="false">
      <c r="A112" s="1"/>
      <c r="B112" s="28" t="n">
        <v>411</v>
      </c>
      <c r="C112" s="43" t="s">
        <v>111</v>
      </c>
      <c r="D112" s="137" t="n">
        <v>0.0055</v>
      </c>
      <c r="E112" s="138" t="n">
        <v>0.007</v>
      </c>
      <c r="F112" s="139"/>
      <c r="G112" s="133"/>
      <c r="H112" s="69" t="n">
        <f aca="false">($D112+$E112)*F112*(1+$D$8)</f>
        <v>0</v>
      </c>
      <c r="I112" s="70" t="n">
        <f aca="false">H112*(1+$D$8)</f>
        <v>0</v>
      </c>
      <c r="J112" s="70" t="n">
        <f aca="false">I112*(1+$D$8)</f>
        <v>0</v>
      </c>
      <c r="K112" s="70" t="n">
        <f aca="false">J112*(1+$D$8)</f>
        <v>0</v>
      </c>
      <c r="L112" s="70" t="n">
        <f aca="false">K112*(1+$D$8)</f>
        <v>0</v>
      </c>
      <c r="M112" s="70" t="n">
        <f aca="false">L112*(1+$D$8)</f>
        <v>0</v>
      </c>
      <c r="N112" s="70" t="n">
        <f aca="false">M112*(1+$D$8)</f>
        <v>0</v>
      </c>
      <c r="O112" s="70" t="n">
        <f aca="false">N112*(1+$D$8)</f>
        <v>0</v>
      </c>
      <c r="P112" s="70" t="n">
        <f aca="false">O112*(1+$D$8)</f>
        <v>0</v>
      </c>
      <c r="Q112" s="70" t="n">
        <f aca="false">P112*(1+$D$8)</f>
        <v>0</v>
      </c>
      <c r="R112" s="70" t="n">
        <f aca="false">Q112*(1+$D$8)</f>
        <v>0</v>
      </c>
      <c r="S112" s="70" t="n">
        <f aca="false">R112*(1+$D$8)</f>
        <v>0</v>
      </c>
      <c r="T112" s="70" t="n">
        <f aca="false">S112*(1+$D$8)</f>
        <v>0</v>
      </c>
      <c r="U112" s="70" t="n">
        <f aca="false">T112*(1+$D$8)</f>
        <v>0</v>
      </c>
      <c r="V112" s="70" t="n">
        <f aca="false">U112*(1+$D$8)</f>
        <v>0</v>
      </c>
      <c r="W112" s="70" t="n">
        <f aca="false">V112*(1+$D$8)</f>
        <v>0</v>
      </c>
      <c r="X112" s="70" t="n">
        <f aca="false">W112*(1+$D$8)</f>
        <v>0</v>
      </c>
      <c r="Y112" s="70" t="n">
        <f aca="false">X112*(1+$D$8)</f>
        <v>0</v>
      </c>
      <c r="Z112" s="70" t="n">
        <f aca="false">Y112*(1+$D$8)</f>
        <v>0</v>
      </c>
      <c r="AA112" s="70" t="n">
        <f aca="false">Z112*(1+$D$8)</f>
        <v>0</v>
      </c>
      <c r="AB112" s="70" t="n">
        <f aca="false">AA112*(1+$D$8)</f>
        <v>0</v>
      </c>
      <c r="AC112" s="70" t="n">
        <f aca="false">AB112*(1+$D$8)</f>
        <v>0</v>
      </c>
      <c r="AD112" s="70" t="n">
        <f aca="false">AC112*(1+$D$8)</f>
        <v>0</v>
      </c>
      <c r="AE112" s="70" t="n">
        <f aca="false">AD112*(1+$D$8)</f>
        <v>0</v>
      </c>
      <c r="AF112" s="70" t="n">
        <f aca="false">AE112*(1+$D$8)</f>
        <v>0</v>
      </c>
      <c r="AG112" s="70" t="n">
        <f aca="false">AF112*(1+$D$8)</f>
        <v>0</v>
      </c>
      <c r="AH112" s="70" t="n">
        <f aca="false">AG112*(1+$D$8)</f>
        <v>0</v>
      </c>
      <c r="AI112" s="70" t="n">
        <f aca="false">AH112*(1+$D$8)</f>
        <v>0</v>
      </c>
      <c r="AJ112" s="70" t="n">
        <f aca="false">AI112*(1+$D$8)</f>
        <v>0</v>
      </c>
      <c r="AK112" s="70" t="n">
        <f aca="false">AJ112*(1+$D$8)</f>
        <v>0</v>
      </c>
      <c r="AL112" s="70" t="n">
        <f aca="false">AK112*(1+$D$8)</f>
        <v>0</v>
      </c>
      <c r="AM112" s="70" t="n">
        <f aca="false">AL112*(1+$D$8)</f>
        <v>0</v>
      </c>
      <c r="AN112" s="70" t="n">
        <f aca="false">AM112*(1+$D$8)</f>
        <v>0</v>
      </c>
      <c r="AO112" s="70" t="n">
        <f aca="false">AN112*(1+$D$8)</f>
        <v>0</v>
      </c>
      <c r="AP112" s="70" t="n">
        <f aca="false">AO112*(1+$D$8)</f>
        <v>0</v>
      </c>
      <c r="AQ112" s="70" t="n">
        <f aca="false">AP112*(1+$D$8)</f>
        <v>0</v>
      </c>
      <c r="AR112" s="70" t="n">
        <f aca="false">AQ112*(1+$D$8)</f>
        <v>0</v>
      </c>
      <c r="AS112" s="70" t="n">
        <f aca="false">AR112*(1+$D$8)</f>
        <v>0</v>
      </c>
      <c r="AT112" s="70" t="n">
        <f aca="false">AS112*(1+$D$8)</f>
        <v>0</v>
      </c>
      <c r="AU112" s="70" t="n">
        <f aca="false">AT112*(1+$D$8)</f>
        <v>0</v>
      </c>
      <c r="AV112" s="70" t="n">
        <f aca="false">AU112*(1+$D$8)</f>
        <v>0</v>
      </c>
      <c r="AW112" s="70" t="n">
        <f aca="false">AV112*(1+$D$8)</f>
        <v>0</v>
      </c>
      <c r="AX112" s="70" t="n">
        <f aca="false">AW112*(1+$D$8)</f>
        <v>0</v>
      </c>
      <c r="AY112" s="70" t="n">
        <f aca="false">AX112*(1+$D$8)</f>
        <v>0</v>
      </c>
      <c r="AZ112" s="70" t="n">
        <f aca="false">AY112*(1+$D$8)</f>
        <v>0</v>
      </c>
      <c r="BA112" s="70" t="n">
        <f aca="false">AZ112*(1+$D$8)</f>
        <v>0</v>
      </c>
      <c r="BB112" s="70" t="n">
        <f aca="false">BA112*(1+$D$8)</f>
        <v>0</v>
      </c>
      <c r="BC112" s="70" t="n">
        <f aca="false">BB112*(1+$D$8)</f>
        <v>0</v>
      </c>
      <c r="BD112" s="70" t="n">
        <f aca="false">BC112*(1+$D$8)</f>
        <v>0</v>
      </c>
      <c r="BE112" s="71" t="n">
        <f aca="false">BD112*(1+$D$8)</f>
        <v>0</v>
      </c>
    </row>
    <row r="113" s="43" customFormat="true" ht="18" hidden="false" customHeight="true" outlineLevel="0" collapsed="false">
      <c r="A113" s="1"/>
      <c r="B113" s="28" t="n">
        <v>412</v>
      </c>
      <c r="C113" s="43" t="s">
        <v>112</v>
      </c>
      <c r="D113" s="137" t="n">
        <v>0.0055</v>
      </c>
      <c r="E113" s="138" t="n">
        <v>0.007</v>
      </c>
      <c r="F113" s="139"/>
      <c r="G113" s="133"/>
      <c r="H113" s="69" t="n">
        <f aca="false">($D113+$E113)*F113*(1+$D$8)</f>
        <v>0</v>
      </c>
      <c r="I113" s="70" t="n">
        <f aca="false">H113*(1+$D$8)</f>
        <v>0</v>
      </c>
      <c r="J113" s="70" t="n">
        <f aca="false">I113*(1+$D$8)</f>
        <v>0</v>
      </c>
      <c r="K113" s="70" t="n">
        <f aca="false">J113*(1+$D$8)</f>
        <v>0</v>
      </c>
      <c r="L113" s="70" t="n">
        <f aca="false">K113*(1+$D$8)</f>
        <v>0</v>
      </c>
      <c r="M113" s="70" t="n">
        <f aca="false">L113*(1+$D$8)</f>
        <v>0</v>
      </c>
      <c r="N113" s="70" t="n">
        <f aca="false">M113*(1+$D$8)</f>
        <v>0</v>
      </c>
      <c r="O113" s="70" t="n">
        <f aca="false">N113*(1+$D$8)</f>
        <v>0</v>
      </c>
      <c r="P113" s="70" t="n">
        <f aca="false">O113*(1+$D$8)</f>
        <v>0</v>
      </c>
      <c r="Q113" s="70" t="n">
        <f aca="false">P113*(1+$D$8)</f>
        <v>0</v>
      </c>
      <c r="R113" s="70" t="n">
        <f aca="false">Q113*(1+$D$8)</f>
        <v>0</v>
      </c>
      <c r="S113" s="70" t="n">
        <f aca="false">R113*(1+$D$8)</f>
        <v>0</v>
      </c>
      <c r="T113" s="70" t="n">
        <f aca="false">S113*(1+$D$8)</f>
        <v>0</v>
      </c>
      <c r="U113" s="70" t="n">
        <f aca="false">T113*(1+$D$8)</f>
        <v>0</v>
      </c>
      <c r="V113" s="70" t="n">
        <f aca="false">U113*(1+$D$8)</f>
        <v>0</v>
      </c>
      <c r="W113" s="70" t="n">
        <f aca="false">V113*(1+$D$8)</f>
        <v>0</v>
      </c>
      <c r="X113" s="70" t="n">
        <f aca="false">W113*(1+$D$8)</f>
        <v>0</v>
      </c>
      <c r="Y113" s="70" t="n">
        <f aca="false">X113*(1+$D$8)</f>
        <v>0</v>
      </c>
      <c r="Z113" s="70" t="n">
        <f aca="false">Y113*(1+$D$8)</f>
        <v>0</v>
      </c>
      <c r="AA113" s="70" t="n">
        <f aca="false">Z113*(1+$D$8)</f>
        <v>0</v>
      </c>
      <c r="AB113" s="70" t="n">
        <f aca="false">AA113*(1+$D$8)</f>
        <v>0</v>
      </c>
      <c r="AC113" s="70" t="n">
        <f aca="false">AB113*(1+$D$8)</f>
        <v>0</v>
      </c>
      <c r="AD113" s="70" t="n">
        <f aca="false">AC113*(1+$D$8)</f>
        <v>0</v>
      </c>
      <c r="AE113" s="70" t="n">
        <f aca="false">AD113*(1+$D$8)</f>
        <v>0</v>
      </c>
      <c r="AF113" s="70" t="n">
        <f aca="false">AE113*(1+$D$8)</f>
        <v>0</v>
      </c>
      <c r="AG113" s="70" t="n">
        <f aca="false">AF113*(1+$D$8)</f>
        <v>0</v>
      </c>
      <c r="AH113" s="70" t="n">
        <f aca="false">AG113*(1+$D$8)</f>
        <v>0</v>
      </c>
      <c r="AI113" s="70" t="n">
        <f aca="false">AH113*(1+$D$8)</f>
        <v>0</v>
      </c>
      <c r="AJ113" s="70" t="n">
        <f aca="false">AI113*(1+$D$8)</f>
        <v>0</v>
      </c>
      <c r="AK113" s="70" t="n">
        <f aca="false">AJ113*(1+$D$8)</f>
        <v>0</v>
      </c>
      <c r="AL113" s="70" t="n">
        <f aca="false">AK113*(1+$D$8)</f>
        <v>0</v>
      </c>
      <c r="AM113" s="70" t="n">
        <f aca="false">AL113*(1+$D$8)</f>
        <v>0</v>
      </c>
      <c r="AN113" s="70" t="n">
        <f aca="false">AM113*(1+$D$8)</f>
        <v>0</v>
      </c>
      <c r="AO113" s="70" t="n">
        <f aca="false">AN113*(1+$D$8)</f>
        <v>0</v>
      </c>
      <c r="AP113" s="70" t="n">
        <f aca="false">AO113*(1+$D$8)</f>
        <v>0</v>
      </c>
      <c r="AQ113" s="70" t="n">
        <f aca="false">AP113*(1+$D$8)</f>
        <v>0</v>
      </c>
      <c r="AR113" s="70" t="n">
        <f aca="false">AQ113*(1+$D$8)</f>
        <v>0</v>
      </c>
      <c r="AS113" s="70" t="n">
        <f aca="false">AR113*(1+$D$8)</f>
        <v>0</v>
      </c>
      <c r="AT113" s="70" t="n">
        <f aca="false">AS113*(1+$D$8)</f>
        <v>0</v>
      </c>
      <c r="AU113" s="70" t="n">
        <f aca="false">AT113*(1+$D$8)</f>
        <v>0</v>
      </c>
      <c r="AV113" s="70" t="n">
        <f aca="false">AU113*(1+$D$8)</f>
        <v>0</v>
      </c>
      <c r="AW113" s="70" t="n">
        <f aca="false">AV113*(1+$D$8)</f>
        <v>0</v>
      </c>
      <c r="AX113" s="70" t="n">
        <f aca="false">AW113*(1+$D$8)</f>
        <v>0</v>
      </c>
      <c r="AY113" s="70" t="n">
        <f aca="false">AX113*(1+$D$8)</f>
        <v>0</v>
      </c>
      <c r="AZ113" s="70" t="n">
        <f aca="false">AY113*(1+$D$8)</f>
        <v>0</v>
      </c>
      <c r="BA113" s="70" t="n">
        <f aca="false">AZ113*(1+$D$8)</f>
        <v>0</v>
      </c>
      <c r="BB113" s="70" t="n">
        <f aca="false">BA113*(1+$D$8)</f>
        <v>0</v>
      </c>
      <c r="BC113" s="70" t="n">
        <f aca="false">BB113*(1+$D$8)</f>
        <v>0</v>
      </c>
      <c r="BD113" s="70" t="n">
        <f aca="false">BC113*(1+$D$8)</f>
        <v>0</v>
      </c>
      <c r="BE113" s="71" t="n">
        <f aca="false">BD113*(1+$D$8)</f>
        <v>0</v>
      </c>
    </row>
    <row r="114" s="43" customFormat="true" ht="18" hidden="false" customHeight="true" outlineLevel="0" collapsed="false">
      <c r="A114" s="1"/>
      <c r="B114" s="28" t="n">
        <v>419</v>
      </c>
      <c r="C114" s="43" t="s">
        <v>113</v>
      </c>
      <c r="D114" s="137" t="n">
        <v>0.0055</v>
      </c>
      <c r="E114" s="138" t="n">
        <v>0.007</v>
      </c>
      <c r="F114" s="139"/>
      <c r="G114" s="133"/>
      <c r="H114" s="69" t="n">
        <f aca="false">($D114+$E114)*F114*(1+$D$8)</f>
        <v>0</v>
      </c>
      <c r="I114" s="70" t="n">
        <f aca="false">H114*(1+$D$8)</f>
        <v>0</v>
      </c>
      <c r="J114" s="70" t="n">
        <f aca="false">I114*(1+$D$8)</f>
        <v>0</v>
      </c>
      <c r="K114" s="70" t="n">
        <f aca="false">J114*(1+$D$8)</f>
        <v>0</v>
      </c>
      <c r="L114" s="70" t="n">
        <f aca="false">K114*(1+$D$8)</f>
        <v>0</v>
      </c>
      <c r="M114" s="70" t="n">
        <f aca="false">L114*(1+$D$8)</f>
        <v>0</v>
      </c>
      <c r="N114" s="70" t="n">
        <f aca="false">M114*(1+$D$8)</f>
        <v>0</v>
      </c>
      <c r="O114" s="70" t="n">
        <f aca="false">N114*(1+$D$8)</f>
        <v>0</v>
      </c>
      <c r="P114" s="70" t="n">
        <f aca="false">O114*(1+$D$8)</f>
        <v>0</v>
      </c>
      <c r="Q114" s="70" t="n">
        <f aca="false">P114*(1+$D$8)</f>
        <v>0</v>
      </c>
      <c r="R114" s="70" t="n">
        <f aca="false">Q114*(1+$D$8)</f>
        <v>0</v>
      </c>
      <c r="S114" s="70" t="n">
        <f aca="false">R114*(1+$D$8)</f>
        <v>0</v>
      </c>
      <c r="T114" s="70" t="n">
        <f aca="false">S114*(1+$D$8)</f>
        <v>0</v>
      </c>
      <c r="U114" s="70" t="n">
        <f aca="false">T114*(1+$D$8)</f>
        <v>0</v>
      </c>
      <c r="V114" s="70" t="n">
        <f aca="false">U114*(1+$D$8)</f>
        <v>0</v>
      </c>
      <c r="W114" s="70" t="n">
        <f aca="false">V114*(1+$D$8)</f>
        <v>0</v>
      </c>
      <c r="X114" s="70" t="n">
        <f aca="false">W114*(1+$D$8)</f>
        <v>0</v>
      </c>
      <c r="Y114" s="70" t="n">
        <f aca="false">X114*(1+$D$8)</f>
        <v>0</v>
      </c>
      <c r="Z114" s="70" t="n">
        <f aca="false">Y114*(1+$D$8)</f>
        <v>0</v>
      </c>
      <c r="AA114" s="70" t="n">
        <f aca="false">Z114*(1+$D$8)</f>
        <v>0</v>
      </c>
      <c r="AB114" s="70" t="n">
        <f aca="false">AA114*(1+$D$8)</f>
        <v>0</v>
      </c>
      <c r="AC114" s="70" t="n">
        <f aca="false">AB114*(1+$D$8)</f>
        <v>0</v>
      </c>
      <c r="AD114" s="70" t="n">
        <f aca="false">AC114*(1+$D$8)</f>
        <v>0</v>
      </c>
      <c r="AE114" s="70" t="n">
        <f aca="false">AD114*(1+$D$8)</f>
        <v>0</v>
      </c>
      <c r="AF114" s="70" t="n">
        <f aca="false">AE114*(1+$D$8)</f>
        <v>0</v>
      </c>
      <c r="AG114" s="70" t="n">
        <f aca="false">AF114*(1+$D$8)</f>
        <v>0</v>
      </c>
      <c r="AH114" s="70" t="n">
        <f aca="false">AG114*(1+$D$8)</f>
        <v>0</v>
      </c>
      <c r="AI114" s="70" t="n">
        <f aca="false">AH114*(1+$D$8)</f>
        <v>0</v>
      </c>
      <c r="AJ114" s="70" t="n">
        <f aca="false">AI114*(1+$D$8)</f>
        <v>0</v>
      </c>
      <c r="AK114" s="70" t="n">
        <f aca="false">AJ114*(1+$D$8)</f>
        <v>0</v>
      </c>
      <c r="AL114" s="70" t="n">
        <f aca="false">AK114*(1+$D$8)</f>
        <v>0</v>
      </c>
      <c r="AM114" s="70" t="n">
        <f aca="false">AL114*(1+$D$8)</f>
        <v>0</v>
      </c>
      <c r="AN114" s="70" t="n">
        <f aca="false">AM114*(1+$D$8)</f>
        <v>0</v>
      </c>
      <c r="AO114" s="70" t="n">
        <f aca="false">AN114*(1+$D$8)</f>
        <v>0</v>
      </c>
      <c r="AP114" s="70" t="n">
        <f aca="false">AO114*(1+$D$8)</f>
        <v>0</v>
      </c>
      <c r="AQ114" s="70" t="n">
        <f aca="false">AP114*(1+$D$8)</f>
        <v>0</v>
      </c>
      <c r="AR114" s="70" t="n">
        <f aca="false">AQ114*(1+$D$8)</f>
        <v>0</v>
      </c>
      <c r="AS114" s="70" t="n">
        <f aca="false">AR114*(1+$D$8)</f>
        <v>0</v>
      </c>
      <c r="AT114" s="70" t="n">
        <f aca="false">AS114*(1+$D$8)</f>
        <v>0</v>
      </c>
      <c r="AU114" s="70" t="n">
        <f aca="false">AT114*(1+$D$8)</f>
        <v>0</v>
      </c>
      <c r="AV114" s="70" t="n">
        <f aca="false">AU114*(1+$D$8)</f>
        <v>0</v>
      </c>
      <c r="AW114" s="70" t="n">
        <f aca="false">AV114*(1+$D$8)</f>
        <v>0</v>
      </c>
      <c r="AX114" s="70" t="n">
        <f aca="false">AW114*(1+$D$8)</f>
        <v>0</v>
      </c>
      <c r="AY114" s="70" t="n">
        <f aca="false">AX114*(1+$D$8)</f>
        <v>0</v>
      </c>
      <c r="AZ114" s="70" t="n">
        <f aca="false">AY114*(1+$D$8)</f>
        <v>0</v>
      </c>
      <c r="BA114" s="70" t="n">
        <f aca="false">AZ114*(1+$D$8)</f>
        <v>0</v>
      </c>
      <c r="BB114" s="70" t="n">
        <f aca="false">BA114*(1+$D$8)</f>
        <v>0</v>
      </c>
      <c r="BC114" s="70" t="n">
        <f aca="false">BB114*(1+$D$8)</f>
        <v>0</v>
      </c>
      <c r="BD114" s="70" t="n">
        <f aca="false">BC114*(1+$D$8)</f>
        <v>0</v>
      </c>
      <c r="BE114" s="71" t="n">
        <f aca="false">BD114*(1+$D$8)</f>
        <v>0</v>
      </c>
    </row>
    <row r="115" s="43" customFormat="true" ht="18" hidden="false" customHeight="true" outlineLevel="0" collapsed="false">
      <c r="A115" s="1"/>
      <c r="B115" s="28" t="n">
        <v>421</v>
      </c>
      <c r="C115" s="43" t="s">
        <v>114</v>
      </c>
      <c r="D115" s="137" t="n">
        <v>0.005</v>
      </c>
      <c r="E115" s="138" t="n">
        <v>0.009</v>
      </c>
      <c r="F115" s="139"/>
      <c r="G115" s="133"/>
      <c r="H115" s="69" t="n">
        <f aca="false">($D115+$E115)*F115*(1+$D$8)</f>
        <v>0</v>
      </c>
      <c r="I115" s="70" t="n">
        <f aca="false">H115*(1+$D$8)</f>
        <v>0</v>
      </c>
      <c r="J115" s="70" t="n">
        <f aca="false">I115*(1+$D$8)</f>
        <v>0</v>
      </c>
      <c r="K115" s="70" t="n">
        <f aca="false">J115*(1+$D$8)</f>
        <v>0</v>
      </c>
      <c r="L115" s="70" t="n">
        <f aca="false">K115*(1+$D$8)</f>
        <v>0</v>
      </c>
      <c r="M115" s="70" t="n">
        <f aca="false">L115*(1+$D$8)</f>
        <v>0</v>
      </c>
      <c r="N115" s="70" t="n">
        <f aca="false">M115*(1+$D$8)</f>
        <v>0</v>
      </c>
      <c r="O115" s="70" t="n">
        <f aca="false">N115*(1+$D$8)</f>
        <v>0</v>
      </c>
      <c r="P115" s="70" t="n">
        <f aca="false">O115*(1+$D$8)</f>
        <v>0</v>
      </c>
      <c r="Q115" s="70" t="n">
        <f aca="false">P115*(1+$D$8)</f>
        <v>0</v>
      </c>
      <c r="R115" s="70" t="n">
        <f aca="false">Q115*(1+$D$8)</f>
        <v>0</v>
      </c>
      <c r="S115" s="70" t="n">
        <f aca="false">R115*(1+$D$8)</f>
        <v>0</v>
      </c>
      <c r="T115" s="70" t="n">
        <f aca="false">S115*(1+$D$8)</f>
        <v>0</v>
      </c>
      <c r="U115" s="70" t="n">
        <f aca="false">T115*(1+$D$8)</f>
        <v>0</v>
      </c>
      <c r="V115" s="70" t="n">
        <f aca="false">U115*(1+$D$8)</f>
        <v>0</v>
      </c>
      <c r="W115" s="70" t="n">
        <f aca="false">V115*(1+$D$8)</f>
        <v>0</v>
      </c>
      <c r="X115" s="70" t="n">
        <f aca="false">W115*(1+$D$8)</f>
        <v>0</v>
      </c>
      <c r="Y115" s="70" t="n">
        <f aca="false">X115*(1+$D$8)</f>
        <v>0</v>
      </c>
      <c r="Z115" s="70" t="n">
        <f aca="false">Y115*(1+$D$8)</f>
        <v>0</v>
      </c>
      <c r="AA115" s="70" t="n">
        <f aca="false">Z115*(1+$D$8)</f>
        <v>0</v>
      </c>
      <c r="AB115" s="70" t="n">
        <f aca="false">AA115*(1+$D$8)</f>
        <v>0</v>
      </c>
      <c r="AC115" s="70" t="n">
        <f aca="false">AB115*(1+$D$8)</f>
        <v>0</v>
      </c>
      <c r="AD115" s="70" t="n">
        <f aca="false">AC115*(1+$D$8)</f>
        <v>0</v>
      </c>
      <c r="AE115" s="70" t="n">
        <f aca="false">AD115*(1+$D$8)</f>
        <v>0</v>
      </c>
      <c r="AF115" s="70" t="n">
        <f aca="false">AE115*(1+$D$8)</f>
        <v>0</v>
      </c>
      <c r="AG115" s="70" t="n">
        <f aca="false">AF115*(1+$D$8)</f>
        <v>0</v>
      </c>
      <c r="AH115" s="70" t="n">
        <f aca="false">AG115*(1+$D$8)</f>
        <v>0</v>
      </c>
      <c r="AI115" s="70" t="n">
        <f aca="false">AH115*(1+$D$8)</f>
        <v>0</v>
      </c>
      <c r="AJ115" s="70" t="n">
        <f aca="false">AI115*(1+$D$8)</f>
        <v>0</v>
      </c>
      <c r="AK115" s="70" t="n">
        <f aca="false">AJ115*(1+$D$8)</f>
        <v>0</v>
      </c>
      <c r="AL115" s="70" t="n">
        <f aca="false">AK115*(1+$D$8)</f>
        <v>0</v>
      </c>
      <c r="AM115" s="70" t="n">
        <f aca="false">AL115*(1+$D$8)</f>
        <v>0</v>
      </c>
      <c r="AN115" s="70" t="n">
        <f aca="false">AM115*(1+$D$8)</f>
        <v>0</v>
      </c>
      <c r="AO115" s="70" t="n">
        <f aca="false">AN115*(1+$D$8)</f>
        <v>0</v>
      </c>
      <c r="AP115" s="70" t="n">
        <f aca="false">AO115*(1+$D$8)</f>
        <v>0</v>
      </c>
      <c r="AQ115" s="70" t="n">
        <f aca="false">AP115*(1+$D$8)</f>
        <v>0</v>
      </c>
      <c r="AR115" s="70" t="n">
        <f aca="false">AQ115*(1+$D$8)</f>
        <v>0</v>
      </c>
      <c r="AS115" s="70" t="n">
        <f aca="false">AR115*(1+$D$8)</f>
        <v>0</v>
      </c>
      <c r="AT115" s="70" t="n">
        <f aca="false">AS115*(1+$D$8)</f>
        <v>0</v>
      </c>
      <c r="AU115" s="70" t="n">
        <f aca="false">AT115*(1+$D$8)</f>
        <v>0</v>
      </c>
      <c r="AV115" s="70" t="n">
        <f aca="false">AU115*(1+$D$8)</f>
        <v>0</v>
      </c>
      <c r="AW115" s="70" t="n">
        <f aca="false">AV115*(1+$D$8)</f>
        <v>0</v>
      </c>
      <c r="AX115" s="70" t="n">
        <f aca="false">AW115*(1+$D$8)</f>
        <v>0</v>
      </c>
      <c r="AY115" s="70" t="n">
        <f aca="false">AX115*(1+$D$8)</f>
        <v>0</v>
      </c>
      <c r="AZ115" s="70" t="n">
        <f aca="false">AY115*(1+$D$8)</f>
        <v>0</v>
      </c>
      <c r="BA115" s="70" t="n">
        <f aca="false">AZ115*(1+$D$8)</f>
        <v>0</v>
      </c>
      <c r="BB115" s="70" t="n">
        <f aca="false">BA115*(1+$D$8)</f>
        <v>0</v>
      </c>
      <c r="BC115" s="70" t="n">
        <f aca="false">BB115*(1+$D$8)</f>
        <v>0</v>
      </c>
      <c r="BD115" s="70" t="n">
        <f aca="false">BC115*(1+$D$8)</f>
        <v>0</v>
      </c>
      <c r="BE115" s="71" t="n">
        <f aca="false">BD115*(1+$D$8)</f>
        <v>0</v>
      </c>
    </row>
    <row r="116" s="43" customFormat="true" ht="18" hidden="false" customHeight="true" outlineLevel="0" collapsed="false">
      <c r="A116" s="1"/>
      <c r="B116" s="28" t="n">
        <v>422</v>
      </c>
      <c r="C116" s="43" t="s">
        <v>115</v>
      </c>
      <c r="D116" s="137" t="n">
        <v>0.01</v>
      </c>
      <c r="E116" s="138" t="n">
        <v>0</v>
      </c>
      <c r="F116" s="139"/>
      <c r="G116" s="133"/>
      <c r="H116" s="69" t="n">
        <f aca="false">($D116+$E116)*F116*(1+$D$8)</f>
        <v>0</v>
      </c>
      <c r="I116" s="70" t="n">
        <f aca="false">H116*(1+$D$8)</f>
        <v>0</v>
      </c>
      <c r="J116" s="70" t="n">
        <f aca="false">I116*(1+$D$8)</f>
        <v>0</v>
      </c>
      <c r="K116" s="70" t="n">
        <f aca="false">J116*(1+$D$8)</f>
        <v>0</v>
      </c>
      <c r="L116" s="70" t="n">
        <f aca="false">K116*(1+$D$8)</f>
        <v>0</v>
      </c>
      <c r="M116" s="70" t="n">
        <f aca="false">L116*(1+$D$8)</f>
        <v>0</v>
      </c>
      <c r="N116" s="70" t="n">
        <f aca="false">M116*(1+$D$8)</f>
        <v>0</v>
      </c>
      <c r="O116" s="70" t="n">
        <f aca="false">N116*(1+$D$8)</f>
        <v>0</v>
      </c>
      <c r="P116" s="70" t="n">
        <f aca="false">O116*(1+$D$8)</f>
        <v>0</v>
      </c>
      <c r="Q116" s="70" t="n">
        <f aca="false">P116*(1+$D$8)</f>
        <v>0</v>
      </c>
      <c r="R116" s="70" t="n">
        <f aca="false">Q116*(1+$D$8)</f>
        <v>0</v>
      </c>
      <c r="S116" s="70" t="n">
        <f aca="false">R116*(1+$D$8)</f>
        <v>0</v>
      </c>
      <c r="T116" s="70" t="n">
        <f aca="false">S116*(1+$D$8)</f>
        <v>0</v>
      </c>
      <c r="U116" s="70" t="n">
        <f aca="false">T116*(1+$D$8)</f>
        <v>0</v>
      </c>
      <c r="V116" s="70" t="n">
        <f aca="false">U116*(1+$D$8)</f>
        <v>0</v>
      </c>
      <c r="W116" s="70" t="n">
        <f aca="false">V116*(1+$D$8)</f>
        <v>0</v>
      </c>
      <c r="X116" s="70" t="n">
        <f aca="false">W116*(1+$D$8)</f>
        <v>0</v>
      </c>
      <c r="Y116" s="70" t="n">
        <f aca="false">X116*(1+$D$8)</f>
        <v>0</v>
      </c>
      <c r="Z116" s="70" t="n">
        <f aca="false">Y116*(1+$D$8)</f>
        <v>0</v>
      </c>
      <c r="AA116" s="70" t="n">
        <f aca="false">Z116*(1+$D$8)</f>
        <v>0</v>
      </c>
      <c r="AB116" s="70" t="n">
        <f aca="false">AA116*(1+$D$8)</f>
        <v>0</v>
      </c>
      <c r="AC116" s="70" t="n">
        <f aca="false">AB116*(1+$D$8)</f>
        <v>0</v>
      </c>
      <c r="AD116" s="70" t="n">
        <f aca="false">AC116*(1+$D$8)</f>
        <v>0</v>
      </c>
      <c r="AE116" s="70" t="n">
        <f aca="false">AD116*(1+$D$8)</f>
        <v>0</v>
      </c>
      <c r="AF116" s="70" t="n">
        <f aca="false">AE116*(1+$D$8)</f>
        <v>0</v>
      </c>
      <c r="AG116" s="70" t="n">
        <f aca="false">AF116*(1+$D$8)</f>
        <v>0</v>
      </c>
      <c r="AH116" s="70" t="n">
        <f aca="false">AG116*(1+$D$8)</f>
        <v>0</v>
      </c>
      <c r="AI116" s="70" t="n">
        <f aca="false">AH116*(1+$D$8)</f>
        <v>0</v>
      </c>
      <c r="AJ116" s="70" t="n">
        <f aca="false">AI116*(1+$D$8)</f>
        <v>0</v>
      </c>
      <c r="AK116" s="70" t="n">
        <f aca="false">AJ116*(1+$D$8)</f>
        <v>0</v>
      </c>
      <c r="AL116" s="70" t="n">
        <f aca="false">AK116*(1+$D$8)</f>
        <v>0</v>
      </c>
      <c r="AM116" s="70" t="n">
        <f aca="false">AL116*(1+$D$8)</f>
        <v>0</v>
      </c>
      <c r="AN116" s="70" t="n">
        <f aca="false">AM116*(1+$D$8)</f>
        <v>0</v>
      </c>
      <c r="AO116" s="70" t="n">
        <f aca="false">AN116*(1+$D$8)</f>
        <v>0</v>
      </c>
      <c r="AP116" s="70" t="n">
        <f aca="false">AO116*(1+$D$8)</f>
        <v>0</v>
      </c>
      <c r="AQ116" s="70" t="n">
        <f aca="false">AP116*(1+$D$8)</f>
        <v>0</v>
      </c>
      <c r="AR116" s="70" t="n">
        <f aca="false">AQ116*(1+$D$8)</f>
        <v>0</v>
      </c>
      <c r="AS116" s="70" t="n">
        <f aca="false">AR116*(1+$D$8)</f>
        <v>0</v>
      </c>
      <c r="AT116" s="70" t="n">
        <f aca="false">AS116*(1+$D$8)</f>
        <v>0</v>
      </c>
      <c r="AU116" s="70" t="n">
        <f aca="false">AT116*(1+$D$8)</f>
        <v>0</v>
      </c>
      <c r="AV116" s="70" t="n">
        <f aca="false">AU116*(1+$D$8)</f>
        <v>0</v>
      </c>
      <c r="AW116" s="70" t="n">
        <f aca="false">AV116*(1+$D$8)</f>
        <v>0</v>
      </c>
      <c r="AX116" s="70" t="n">
        <f aca="false">AW116*(1+$D$8)</f>
        <v>0</v>
      </c>
      <c r="AY116" s="70" t="n">
        <f aca="false">AX116*(1+$D$8)</f>
        <v>0</v>
      </c>
      <c r="AZ116" s="70" t="n">
        <f aca="false">AY116*(1+$D$8)</f>
        <v>0</v>
      </c>
      <c r="BA116" s="70" t="n">
        <f aca="false">AZ116*(1+$D$8)</f>
        <v>0</v>
      </c>
      <c r="BB116" s="70" t="n">
        <f aca="false">BA116*(1+$D$8)</f>
        <v>0</v>
      </c>
      <c r="BC116" s="70" t="n">
        <f aca="false">BB116*(1+$D$8)</f>
        <v>0</v>
      </c>
      <c r="BD116" s="70" t="n">
        <f aca="false">BC116*(1+$D$8)</f>
        <v>0</v>
      </c>
      <c r="BE116" s="71" t="n">
        <f aca="false">BD116*(1+$D$8)</f>
        <v>0</v>
      </c>
    </row>
    <row r="117" s="43" customFormat="true" ht="18" hidden="false" customHeight="true" outlineLevel="0" collapsed="false">
      <c r="A117" s="1"/>
      <c r="B117" s="28" t="n">
        <v>423</v>
      </c>
      <c r="C117" s="43" t="s">
        <v>116</v>
      </c>
      <c r="D117" s="137" t="n">
        <v>0.01</v>
      </c>
      <c r="E117" s="138" t="n">
        <v>0.01</v>
      </c>
      <c r="F117" s="139"/>
      <c r="G117" s="133"/>
      <c r="H117" s="69" t="n">
        <f aca="false">($D117+$E117)*F117*(1+$D$8)</f>
        <v>0</v>
      </c>
      <c r="I117" s="70" t="n">
        <f aca="false">H117*(1+$D$8)</f>
        <v>0</v>
      </c>
      <c r="J117" s="70" t="n">
        <f aca="false">I117*(1+$D$8)</f>
        <v>0</v>
      </c>
      <c r="K117" s="70" t="n">
        <f aca="false">J117*(1+$D$8)</f>
        <v>0</v>
      </c>
      <c r="L117" s="70" t="n">
        <f aca="false">K117*(1+$D$8)</f>
        <v>0</v>
      </c>
      <c r="M117" s="70" t="n">
        <f aca="false">L117*(1+$D$8)</f>
        <v>0</v>
      </c>
      <c r="N117" s="70" t="n">
        <f aca="false">M117*(1+$D$8)</f>
        <v>0</v>
      </c>
      <c r="O117" s="70" t="n">
        <f aca="false">N117*(1+$D$8)</f>
        <v>0</v>
      </c>
      <c r="P117" s="70" t="n">
        <f aca="false">O117*(1+$D$8)</f>
        <v>0</v>
      </c>
      <c r="Q117" s="70" t="n">
        <f aca="false">P117*(1+$D$8)</f>
        <v>0</v>
      </c>
      <c r="R117" s="70" t="n">
        <f aca="false">Q117*(1+$D$8)</f>
        <v>0</v>
      </c>
      <c r="S117" s="70" t="n">
        <f aca="false">R117*(1+$D$8)</f>
        <v>0</v>
      </c>
      <c r="T117" s="70" t="n">
        <f aca="false">S117*(1+$D$8)</f>
        <v>0</v>
      </c>
      <c r="U117" s="70" t="n">
        <f aca="false">T117*(1+$D$8)</f>
        <v>0</v>
      </c>
      <c r="V117" s="70" t="n">
        <f aca="false">U117*(1+$D$8)</f>
        <v>0</v>
      </c>
      <c r="W117" s="70" t="n">
        <f aca="false">V117*(1+$D$8)</f>
        <v>0</v>
      </c>
      <c r="X117" s="70" t="n">
        <f aca="false">W117*(1+$D$8)</f>
        <v>0</v>
      </c>
      <c r="Y117" s="70" t="n">
        <f aca="false">X117*(1+$D$8)</f>
        <v>0</v>
      </c>
      <c r="Z117" s="70" t="n">
        <f aca="false">Y117*(1+$D$8)</f>
        <v>0</v>
      </c>
      <c r="AA117" s="70" t="n">
        <f aca="false">Z117*(1+$D$8)</f>
        <v>0</v>
      </c>
      <c r="AB117" s="70" t="n">
        <f aca="false">AA117*(1+$D$8)</f>
        <v>0</v>
      </c>
      <c r="AC117" s="70" t="n">
        <f aca="false">AB117*(1+$D$8)</f>
        <v>0</v>
      </c>
      <c r="AD117" s="70" t="n">
        <f aca="false">AC117*(1+$D$8)</f>
        <v>0</v>
      </c>
      <c r="AE117" s="70" t="n">
        <f aca="false">AD117*(1+$D$8)</f>
        <v>0</v>
      </c>
      <c r="AF117" s="70" t="n">
        <f aca="false">AE117*(1+$D$8)</f>
        <v>0</v>
      </c>
      <c r="AG117" s="70" t="n">
        <f aca="false">AF117*(1+$D$8)</f>
        <v>0</v>
      </c>
      <c r="AH117" s="70" t="n">
        <f aca="false">AG117*(1+$D$8)</f>
        <v>0</v>
      </c>
      <c r="AI117" s="70" t="n">
        <f aca="false">AH117*(1+$D$8)</f>
        <v>0</v>
      </c>
      <c r="AJ117" s="70" t="n">
        <f aca="false">AI117*(1+$D$8)</f>
        <v>0</v>
      </c>
      <c r="AK117" s="70" t="n">
        <f aca="false">AJ117*(1+$D$8)</f>
        <v>0</v>
      </c>
      <c r="AL117" s="70" t="n">
        <f aca="false">AK117*(1+$D$8)</f>
        <v>0</v>
      </c>
      <c r="AM117" s="70" t="n">
        <f aca="false">AL117*(1+$D$8)</f>
        <v>0</v>
      </c>
      <c r="AN117" s="70" t="n">
        <f aca="false">AM117*(1+$D$8)</f>
        <v>0</v>
      </c>
      <c r="AO117" s="70" t="n">
        <f aca="false">AN117*(1+$D$8)</f>
        <v>0</v>
      </c>
      <c r="AP117" s="70" t="n">
        <f aca="false">AO117*(1+$D$8)</f>
        <v>0</v>
      </c>
      <c r="AQ117" s="70" t="n">
        <f aca="false">AP117*(1+$D$8)</f>
        <v>0</v>
      </c>
      <c r="AR117" s="70" t="n">
        <f aca="false">AQ117*(1+$D$8)</f>
        <v>0</v>
      </c>
      <c r="AS117" s="70" t="n">
        <f aca="false">AR117*(1+$D$8)</f>
        <v>0</v>
      </c>
      <c r="AT117" s="70" t="n">
        <f aca="false">AS117*(1+$D$8)</f>
        <v>0</v>
      </c>
      <c r="AU117" s="70" t="n">
        <f aca="false">AT117*(1+$D$8)</f>
        <v>0</v>
      </c>
      <c r="AV117" s="70" t="n">
        <f aca="false">AU117*(1+$D$8)</f>
        <v>0</v>
      </c>
      <c r="AW117" s="70" t="n">
        <f aca="false">AV117*(1+$D$8)</f>
        <v>0</v>
      </c>
      <c r="AX117" s="70" t="n">
        <f aca="false">AW117*(1+$D$8)</f>
        <v>0</v>
      </c>
      <c r="AY117" s="70" t="n">
        <f aca="false">AX117*(1+$D$8)</f>
        <v>0</v>
      </c>
      <c r="AZ117" s="70" t="n">
        <f aca="false">AY117*(1+$D$8)</f>
        <v>0</v>
      </c>
      <c r="BA117" s="70" t="n">
        <f aca="false">AZ117*(1+$D$8)</f>
        <v>0</v>
      </c>
      <c r="BB117" s="70" t="n">
        <f aca="false">BA117*(1+$D$8)</f>
        <v>0</v>
      </c>
      <c r="BC117" s="70" t="n">
        <f aca="false">BB117*(1+$D$8)</f>
        <v>0</v>
      </c>
      <c r="BD117" s="70" t="n">
        <f aca="false">BC117*(1+$D$8)</f>
        <v>0</v>
      </c>
      <c r="BE117" s="71" t="n">
        <f aca="false">BD117*(1+$D$8)</f>
        <v>0</v>
      </c>
    </row>
    <row r="118" s="43" customFormat="true" ht="18" hidden="false" customHeight="true" outlineLevel="0" collapsed="false">
      <c r="A118" s="1"/>
      <c r="B118" s="28" t="n">
        <v>429</v>
      </c>
      <c r="C118" s="43" t="s">
        <v>117</v>
      </c>
      <c r="D118" s="137" t="n">
        <v>0.02</v>
      </c>
      <c r="E118" s="138" t="n">
        <v>0.01</v>
      </c>
      <c r="F118" s="139"/>
      <c r="G118" s="133"/>
      <c r="H118" s="69" t="n">
        <f aca="false">($D118+$E118)*F118*(1+$D$8)</f>
        <v>0</v>
      </c>
      <c r="I118" s="70" t="n">
        <f aca="false">H118*(1+$D$8)</f>
        <v>0</v>
      </c>
      <c r="J118" s="70" t="n">
        <f aca="false">I118*(1+$D$8)</f>
        <v>0</v>
      </c>
      <c r="K118" s="70" t="n">
        <f aca="false">J118*(1+$D$8)</f>
        <v>0</v>
      </c>
      <c r="L118" s="70" t="n">
        <f aca="false">K118*(1+$D$8)</f>
        <v>0</v>
      </c>
      <c r="M118" s="70" t="n">
        <f aca="false">L118*(1+$D$8)</f>
        <v>0</v>
      </c>
      <c r="N118" s="70" t="n">
        <f aca="false">M118*(1+$D$8)</f>
        <v>0</v>
      </c>
      <c r="O118" s="70" t="n">
        <f aca="false">N118*(1+$D$8)</f>
        <v>0</v>
      </c>
      <c r="P118" s="70" t="n">
        <f aca="false">O118*(1+$D$8)</f>
        <v>0</v>
      </c>
      <c r="Q118" s="70" t="n">
        <f aca="false">P118*(1+$D$8)</f>
        <v>0</v>
      </c>
      <c r="R118" s="70" t="n">
        <f aca="false">Q118*(1+$D$8)</f>
        <v>0</v>
      </c>
      <c r="S118" s="70" t="n">
        <f aca="false">R118*(1+$D$8)</f>
        <v>0</v>
      </c>
      <c r="T118" s="70" t="n">
        <f aca="false">S118*(1+$D$8)</f>
        <v>0</v>
      </c>
      <c r="U118" s="70" t="n">
        <f aca="false">T118*(1+$D$8)</f>
        <v>0</v>
      </c>
      <c r="V118" s="70" t="n">
        <f aca="false">U118*(1+$D$8)</f>
        <v>0</v>
      </c>
      <c r="W118" s="70" t="n">
        <f aca="false">V118*(1+$D$8)</f>
        <v>0</v>
      </c>
      <c r="X118" s="70" t="n">
        <f aca="false">W118*(1+$D$8)</f>
        <v>0</v>
      </c>
      <c r="Y118" s="70" t="n">
        <f aca="false">X118*(1+$D$8)</f>
        <v>0</v>
      </c>
      <c r="Z118" s="70" t="n">
        <f aca="false">Y118*(1+$D$8)</f>
        <v>0</v>
      </c>
      <c r="AA118" s="70" t="n">
        <f aca="false">Z118*(1+$D$8)</f>
        <v>0</v>
      </c>
      <c r="AB118" s="70" t="n">
        <f aca="false">AA118*(1+$D$8)</f>
        <v>0</v>
      </c>
      <c r="AC118" s="70" t="n">
        <f aca="false">AB118*(1+$D$8)</f>
        <v>0</v>
      </c>
      <c r="AD118" s="70" t="n">
        <f aca="false">AC118*(1+$D$8)</f>
        <v>0</v>
      </c>
      <c r="AE118" s="70" t="n">
        <f aca="false">AD118*(1+$D$8)</f>
        <v>0</v>
      </c>
      <c r="AF118" s="70" t="n">
        <f aca="false">AE118*(1+$D$8)</f>
        <v>0</v>
      </c>
      <c r="AG118" s="70" t="n">
        <f aca="false">AF118*(1+$D$8)</f>
        <v>0</v>
      </c>
      <c r="AH118" s="70" t="n">
        <f aca="false">AG118*(1+$D$8)</f>
        <v>0</v>
      </c>
      <c r="AI118" s="70" t="n">
        <f aca="false">AH118*(1+$D$8)</f>
        <v>0</v>
      </c>
      <c r="AJ118" s="70" t="n">
        <f aca="false">AI118*(1+$D$8)</f>
        <v>0</v>
      </c>
      <c r="AK118" s="70" t="n">
        <f aca="false">AJ118*(1+$D$8)</f>
        <v>0</v>
      </c>
      <c r="AL118" s="70" t="n">
        <f aca="false">AK118*(1+$D$8)</f>
        <v>0</v>
      </c>
      <c r="AM118" s="70" t="n">
        <f aca="false">AL118*(1+$D$8)</f>
        <v>0</v>
      </c>
      <c r="AN118" s="70" t="n">
        <f aca="false">AM118*(1+$D$8)</f>
        <v>0</v>
      </c>
      <c r="AO118" s="70" t="n">
        <f aca="false">AN118*(1+$D$8)</f>
        <v>0</v>
      </c>
      <c r="AP118" s="70" t="n">
        <f aca="false">AO118*(1+$D$8)</f>
        <v>0</v>
      </c>
      <c r="AQ118" s="70" t="n">
        <f aca="false">AP118*(1+$D$8)</f>
        <v>0</v>
      </c>
      <c r="AR118" s="70" t="n">
        <f aca="false">AQ118*(1+$D$8)</f>
        <v>0</v>
      </c>
      <c r="AS118" s="70" t="n">
        <f aca="false">AR118*(1+$D$8)</f>
        <v>0</v>
      </c>
      <c r="AT118" s="70" t="n">
        <f aca="false">AS118*(1+$D$8)</f>
        <v>0</v>
      </c>
      <c r="AU118" s="70" t="n">
        <f aca="false">AT118*(1+$D$8)</f>
        <v>0</v>
      </c>
      <c r="AV118" s="70" t="n">
        <f aca="false">AU118*(1+$D$8)</f>
        <v>0</v>
      </c>
      <c r="AW118" s="70" t="n">
        <f aca="false">AV118*(1+$D$8)</f>
        <v>0</v>
      </c>
      <c r="AX118" s="70" t="n">
        <f aca="false">AW118*(1+$D$8)</f>
        <v>0</v>
      </c>
      <c r="AY118" s="70" t="n">
        <f aca="false">AX118*(1+$D$8)</f>
        <v>0</v>
      </c>
      <c r="AZ118" s="70" t="n">
        <f aca="false">AY118*(1+$D$8)</f>
        <v>0</v>
      </c>
      <c r="BA118" s="70" t="n">
        <f aca="false">AZ118*(1+$D$8)</f>
        <v>0</v>
      </c>
      <c r="BB118" s="70" t="n">
        <f aca="false">BA118*(1+$D$8)</f>
        <v>0</v>
      </c>
      <c r="BC118" s="70" t="n">
        <f aca="false">BB118*(1+$D$8)</f>
        <v>0</v>
      </c>
      <c r="BD118" s="70" t="n">
        <f aca="false">BC118*(1+$D$8)</f>
        <v>0</v>
      </c>
      <c r="BE118" s="71" t="n">
        <f aca="false">BD118*(1+$D$8)</f>
        <v>0</v>
      </c>
    </row>
    <row r="119" s="43" customFormat="true" ht="18" hidden="false" customHeight="true" outlineLevel="0" collapsed="false">
      <c r="A119" s="1"/>
      <c r="B119" s="28" t="n">
        <v>431</v>
      </c>
      <c r="C119" s="43" t="s">
        <v>118</v>
      </c>
      <c r="D119" s="137" t="n">
        <v>0.024</v>
      </c>
      <c r="E119" s="138" t="n">
        <v>0.0205</v>
      </c>
      <c r="F119" s="139"/>
      <c r="G119" s="133"/>
      <c r="H119" s="69" t="n">
        <f aca="false">($D119+$E119)*F119*(1+$D$8)</f>
        <v>0</v>
      </c>
      <c r="I119" s="70" t="n">
        <f aca="false">H119*(1+$D$8)</f>
        <v>0</v>
      </c>
      <c r="J119" s="70" t="n">
        <f aca="false">I119*(1+$D$8)</f>
        <v>0</v>
      </c>
      <c r="K119" s="70" t="n">
        <f aca="false">J119*(1+$D$8)</f>
        <v>0</v>
      </c>
      <c r="L119" s="70" t="n">
        <f aca="false">K119*(1+$D$8)</f>
        <v>0</v>
      </c>
      <c r="M119" s="70" t="n">
        <f aca="false">L119*(1+$D$8)</f>
        <v>0</v>
      </c>
      <c r="N119" s="70" t="n">
        <f aca="false">M119*(1+$D$8)</f>
        <v>0</v>
      </c>
      <c r="O119" s="70" t="n">
        <f aca="false">N119*(1+$D$8)</f>
        <v>0</v>
      </c>
      <c r="P119" s="70" t="n">
        <f aca="false">O119*(1+$D$8)</f>
        <v>0</v>
      </c>
      <c r="Q119" s="70" t="n">
        <f aca="false">P119*(1+$D$8)</f>
        <v>0</v>
      </c>
      <c r="R119" s="70" t="n">
        <f aca="false">Q119*(1+$D$8)</f>
        <v>0</v>
      </c>
      <c r="S119" s="70" t="n">
        <f aca="false">R119*(1+$D$8)</f>
        <v>0</v>
      </c>
      <c r="T119" s="70" t="n">
        <f aca="false">S119*(1+$D$8)</f>
        <v>0</v>
      </c>
      <c r="U119" s="70" t="n">
        <f aca="false">T119*(1+$D$8)</f>
        <v>0</v>
      </c>
      <c r="V119" s="70" t="n">
        <f aca="false">U119*(1+$D$8)</f>
        <v>0</v>
      </c>
      <c r="W119" s="70" t="n">
        <f aca="false">V119*(1+$D$8)</f>
        <v>0</v>
      </c>
      <c r="X119" s="70" t="n">
        <f aca="false">W119*(1+$D$8)</f>
        <v>0</v>
      </c>
      <c r="Y119" s="70" t="n">
        <f aca="false">X119*(1+$D$8)</f>
        <v>0</v>
      </c>
      <c r="Z119" s="70" t="n">
        <f aca="false">Y119*(1+$D$8)</f>
        <v>0</v>
      </c>
      <c r="AA119" s="70" t="n">
        <f aca="false">Z119*(1+$D$8)</f>
        <v>0</v>
      </c>
      <c r="AB119" s="70" t="n">
        <f aca="false">AA119*(1+$D$8)</f>
        <v>0</v>
      </c>
      <c r="AC119" s="70" t="n">
        <f aca="false">AB119*(1+$D$8)</f>
        <v>0</v>
      </c>
      <c r="AD119" s="70" t="n">
        <f aca="false">AC119*(1+$D$8)</f>
        <v>0</v>
      </c>
      <c r="AE119" s="70" t="n">
        <f aca="false">AD119*(1+$D$8)</f>
        <v>0</v>
      </c>
      <c r="AF119" s="70" t="n">
        <f aca="false">AE119*(1+$D$8)</f>
        <v>0</v>
      </c>
      <c r="AG119" s="70" t="n">
        <f aca="false">AF119*(1+$D$8)</f>
        <v>0</v>
      </c>
      <c r="AH119" s="70" t="n">
        <f aca="false">AG119*(1+$D$8)</f>
        <v>0</v>
      </c>
      <c r="AI119" s="70" t="n">
        <f aca="false">AH119*(1+$D$8)</f>
        <v>0</v>
      </c>
      <c r="AJ119" s="70" t="n">
        <f aca="false">AI119*(1+$D$8)</f>
        <v>0</v>
      </c>
      <c r="AK119" s="70" t="n">
        <f aca="false">AJ119*(1+$D$8)</f>
        <v>0</v>
      </c>
      <c r="AL119" s="70" t="n">
        <f aca="false">AK119*(1+$D$8)</f>
        <v>0</v>
      </c>
      <c r="AM119" s="70" t="n">
        <f aca="false">AL119*(1+$D$8)</f>
        <v>0</v>
      </c>
      <c r="AN119" s="70" t="n">
        <f aca="false">AM119*(1+$D$8)</f>
        <v>0</v>
      </c>
      <c r="AO119" s="70" t="n">
        <f aca="false">AN119*(1+$D$8)</f>
        <v>0</v>
      </c>
      <c r="AP119" s="70" t="n">
        <f aca="false">AO119*(1+$D$8)</f>
        <v>0</v>
      </c>
      <c r="AQ119" s="70" t="n">
        <f aca="false">AP119*(1+$D$8)</f>
        <v>0</v>
      </c>
      <c r="AR119" s="70" t="n">
        <f aca="false">AQ119*(1+$D$8)</f>
        <v>0</v>
      </c>
      <c r="AS119" s="70" t="n">
        <f aca="false">AR119*(1+$D$8)</f>
        <v>0</v>
      </c>
      <c r="AT119" s="70" t="n">
        <f aca="false">AS119*(1+$D$8)</f>
        <v>0</v>
      </c>
      <c r="AU119" s="70" t="n">
        <f aca="false">AT119*(1+$D$8)</f>
        <v>0</v>
      </c>
      <c r="AV119" s="70" t="n">
        <f aca="false">AU119*(1+$D$8)</f>
        <v>0</v>
      </c>
      <c r="AW119" s="70" t="n">
        <f aca="false">AV119*(1+$D$8)</f>
        <v>0</v>
      </c>
      <c r="AX119" s="70" t="n">
        <f aca="false">AW119*(1+$D$8)</f>
        <v>0</v>
      </c>
      <c r="AY119" s="70" t="n">
        <f aca="false">AX119*(1+$D$8)</f>
        <v>0</v>
      </c>
      <c r="AZ119" s="70" t="n">
        <f aca="false">AY119*(1+$D$8)</f>
        <v>0</v>
      </c>
      <c r="BA119" s="70" t="n">
        <f aca="false">AZ119*(1+$D$8)</f>
        <v>0</v>
      </c>
      <c r="BB119" s="70" t="n">
        <f aca="false">BA119*(1+$D$8)</f>
        <v>0</v>
      </c>
      <c r="BC119" s="70" t="n">
        <f aca="false">BB119*(1+$D$8)</f>
        <v>0</v>
      </c>
      <c r="BD119" s="70" t="n">
        <f aca="false">BC119*(1+$D$8)</f>
        <v>0</v>
      </c>
      <c r="BE119" s="71" t="n">
        <f aca="false">BD119*(1+$D$8)</f>
        <v>0</v>
      </c>
    </row>
    <row r="120" s="43" customFormat="true" ht="18" hidden="false" customHeight="true" outlineLevel="0" collapsed="false">
      <c r="A120" s="1"/>
      <c r="B120" s="28" t="n">
        <v>442</v>
      </c>
      <c r="C120" s="43" t="s">
        <v>119</v>
      </c>
      <c r="D120" s="137" t="n">
        <v>0.0065</v>
      </c>
      <c r="E120" s="138" t="n">
        <v>0.0125</v>
      </c>
      <c r="F120" s="139"/>
      <c r="G120" s="133"/>
      <c r="H120" s="69" t="n">
        <f aca="false">($D120+$E120)*F120*(1+$D$8)</f>
        <v>0</v>
      </c>
      <c r="I120" s="70" t="n">
        <f aca="false">H120*(1+$D$8)</f>
        <v>0</v>
      </c>
      <c r="J120" s="70" t="n">
        <f aca="false">I120*(1+$D$8)</f>
        <v>0</v>
      </c>
      <c r="K120" s="70" t="n">
        <f aca="false">J120*(1+$D$8)</f>
        <v>0</v>
      </c>
      <c r="L120" s="70" t="n">
        <f aca="false">K120*(1+$D$8)</f>
        <v>0</v>
      </c>
      <c r="M120" s="70" t="n">
        <f aca="false">L120*(1+$D$8)</f>
        <v>0</v>
      </c>
      <c r="N120" s="70" t="n">
        <f aca="false">M120*(1+$D$8)</f>
        <v>0</v>
      </c>
      <c r="O120" s="70" t="n">
        <f aca="false">N120*(1+$D$8)</f>
        <v>0</v>
      </c>
      <c r="P120" s="70" t="n">
        <f aca="false">O120*(1+$D$8)</f>
        <v>0</v>
      </c>
      <c r="Q120" s="70" t="n">
        <f aca="false">P120*(1+$D$8)</f>
        <v>0</v>
      </c>
      <c r="R120" s="70" t="n">
        <f aca="false">Q120*(1+$D$8)</f>
        <v>0</v>
      </c>
      <c r="S120" s="70" t="n">
        <f aca="false">R120*(1+$D$8)</f>
        <v>0</v>
      </c>
      <c r="T120" s="70" t="n">
        <f aca="false">S120*(1+$D$8)</f>
        <v>0</v>
      </c>
      <c r="U120" s="70" t="n">
        <f aca="false">T120*(1+$D$8)</f>
        <v>0</v>
      </c>
      <c r="V120" s="70" t="n">
        <f aca="false">U120*(1+$D$8)</f>
        <v>0</v>
      </c>
      <c r="W120" s="70" t="n">
        <f aca="false">V120*(1+$D$8)</f>
        <v>0</v>
      </c>
      <c r="X120" s="70" t="n">
        <f aca="false">W120*(1+$D$8)</f>
        <v>0</v>
      </c>
      <c r="Y120" s="70" t="n">
        <f aca="false">X120*(1+$D$8)</f>
        <v>0</v>
      </c>
      <c r="Z120" s="70" t="n">
        <f aca="false">Y120*(1+$D$8)</f>
        <v>0</v>
      </c>
      <c r="AA120" s="70" t="n">
        <f aca="false">Z120*(1+$D$8)</f>
        <v>0</v>
      </c>
      <c r="AB120" s="70" t="n">
        <f aca="false">AA120*(1+$D$8)</f>
        <v>0</v>
      </c>
      <c r="AC120" s="70" t="n">
        <f aca="false">AB120*(1+$D$8)</f>
        <v>0</v>
      </c>
      <c r="AD120" s="70" t="n">
        <f aca="false">AC120*(1+$D$8)</f>
        <v>0</v>
      </c>
      <c r="AE120" s="70" t="n">
        <f aca="false">AD120*(1+$D$8)</f>
        <v>0</v>
      </c>
      <c r="AF120" s="70" t="n">
        <f aca="false">AE120*(1+$D$8)</f>
        <v>0</v>
      </c>
      <c r="AG120" s="70" t="n">
        <f aca="false">AF120*(1+$D$8)</f>
        <v>0</v>
      </c>
      <c r="AH120" s="70" t="n">
        <f aca="false">AG120*(1+$D$8)</f>
        <v>0</v>
      </c>
      <c r="AI120" s="70" t="n">
        <f aca="false">AH120*(1+$D$8)</f>
        <v>0</v>
      </c>
      <c r="AJ120" s="70" t="n">
        <f aca="false">AI120*(1+$D$8)</f>
        <v>0</v>
      </c>
      <c r="AK120" s="70" t="n">
        <f aca="false">AJ120*(1+$D$8)</f>
        <v>0</v>
      </c>
      <c r="AL120" s="70" t="n">
        <f aca="false">AK120*(1+$D$8)</f>
        <v>0</v>
      </c>
      <c r="AM120" s="70" t="n">
        <f aca="false">AL120*(1+$D$8)</f>
        <v>0</v>
      </c>
      <c r="AN120" s="70" t="n">
        <f aca="false">AM120*(1+$D$8)</f>
        <v>0</v>
      </c>
      <c r="AO120" s="70" t="n">
        <f aca="false">AN120*(1+$D$8)</f>
        <v>0</v>
      </c>
      <c r="AP120" s="70" t="n">
        <f aca="false">AO120*(1+$D$8)</f>
        <v>0</v>
      </c>
      <c r="AQ120" s="70" t="n">
        <f aca="false">AP120*(1+$D$8)</f>
        <v>0</v>
      </c>
      <c r="AR120" s="70" t="n">
        <f aca="false">AQ120*(1+$D$8)</f>
        <v>0</v>
      </c>
      <c r="AS120" s="70" t="n">
        <f aca="false">AR120*(1+$D$8)</f>
        <v>0</v>
      </c>
      <c r="AT120" s="70" t="n">
        <f aca="false">AS120*(1+$D$8)</f>
        <v>0</v>
      </c>
      <c r="AU120" s="70" t="n">
        <f aca="false">AT120*(1+$D$8)</f>
        <v>0</v>
      </c>
      <c r="AV120" s="70" t="n">
        <f aca="false">AU120*(1+$D$8)</f>
        <v>0</v>
      </c>
      <c r="AW120" s="70" t="n">
        <f aca="false">AV120*(1+$D$8)</f>
        <v>0</v>
      </c>
      <c r="AX120" s="70" t="n">
        <f aca="false">AW120*(1+$D$8)</f>
        <v>0</v>
      </c>
      <c r="AY120" s="70" t="n">
        <f aca="false">AX120*(1+$D$8)</f>
        <v>0</v>
      </c>
      <c r="AZ120" s="70" t="n">
        <f aca="false">AY120*(1+$D$8)</f>
        <v>0</v>
      </c>
      <c r="BA120" s="70" t="n">
        <f aca="false">AZ120*(1+$D$8)</f>
        <v>0</v>
      </c>
      <c r="BB120" s="70" t="n">
        <f aca="false">BA120*(1+$D$8)</f>
        <v>0</v>
      </c>
      <c r="BC120" s="70" t="n">
        <f aca="false">BB120*(1+$D$8)</f>
        <v>0</v>
      </c>
      <c r="BD120" s="70" t="n">
        <f aca="false">BC120*(1+$D$8)</f>
        <v>0</v>
      </c>
      <c r="BE120" s="71" t="n">
        <f aca="false">BD120*(1+$D$8)</f>
        <v>0</v>
      </c>
    </row>
    <row r="121" s="43" customFormat="true" ht="18" hidden="false" customHeight="true" outlineLevel="0" collapsed="false">
      <c r="A121" s="1"/>
      <c r="B121" s="28" t="n">
        <v>443</v>
      </c>
      <c r="C121" s="43" t="s">
        <v>120</v>
      </c>
      <c r="D121" s="137" t="n">
        <v>0.0065</v>
      </c>
      <c r="E121" s="138" t="n">
        <v>0.0125</v>
      </c>
      <c r="F121" s="139"/>
      <c r="G121" s="133"/>
      <c r="H121" s="69" t="n">
        <f aca="false">($D121+$E121)*F121*(1+$D$8)</f>
        <v>0</v>
      </c>
      <c r="I121" s="70" t="n">
        <f aca="false">H121*(1+$D$8)</f>
        <v>0</v>
      </c>
      <c r="J121" s="70" t="n">
        <f aca="false">I121*(1+$D$8)</f>
        <v>0</v>
      </c>
      <c r="K121" s="70" t="n">
        <f aca="false">J121*(1+$D$8)</f>
        <v>0</v>
      </c>
      <c r="L121" s="70" t="n">
        <f aca="false">K121*(1+$D$8)</f>
        <v>0</v>
      </c>
      <c r="M121" s="70" t="n">
        <f aca="false">L121*(1+$D$8)</f>
        <v>0</v>
      </c>
      <c r="N121" s="70" t="n">
        <f aca="false">M121*(1+$D$8)</f>
        <v>0</v>
      </c>
      <c r="O121" s="70" t="n">
        <f aca="false">N121*(1+$D$8)</f>
        <v>0</v>
      </c>
      <c r="P121" s="70" t="n">
        <f aca="false">O121*(1+$D$8)</f>
        <v>0</v>
      </c>
      <c r="Q121" s="70" t="n">
        <f aca="false">P121*(1+$D$8)</f>
        <v>0</v>
      </c>
      <c r="R121" s="70" t="n">
        <f aca="false">Q121*(1+$D$8)</f>
        <v>0</v>
      </c>
      <c r="S121" s="70" t="n">
        <f aca="false">R121*(1+$D$8)</f>
        <v>0</v>
      </c>
      <c r="T121" s="70" t="n">
        <f aca="false">S121*(1+$D$8)</f>
        <v>0</v>
      </c>
      <c r="U121" s="70" t="n">
        <f aca="false">T121*(1+$D$8)</f>
        <v>0</v>
      </c>
      <c r="V121" s="70" t="n">
        <f aca="false">U121*(1+$D$8)</f>
        <v>0</v>
      </c>
      <c r="W121" s="70" t="n">
        <f aca="false">V121*(1+$D$8)</f>
        <v>0</v>
      </c>
      <c r="X121" s="70" t="n">
        <f aca="false">W121*(1+$D$8)</f>
        <v>0</v>
      </c>
      <c r="Y121" s="70" t="n">
        <f aca="false">X121*(1+$D$8)</f>
        <v>0</v>
      </c>
      <c r="Z121" s="70" t="n">
        <f aca="false">Y121*(1+$D$8)</f>
        <v>0</v>
      </c>
      <c r="AA121" s="70" t="n">
        <f aca="false">Z121*(1+$D$8)</f>
        <v>0</v>
      </c>
      <c r="AB121" s="70" t="n">
        <f aca="false">AA121*(1+$D$8)</f>
        <v>0</v>
      </c>
      <c r="AC121" s="70" t="n">
        <f aca="false">AB121*(1+$D$8)</f>
        <v>0</v>
      </c>
      <c r="AD121" s="70" t="n">
        <f aca="false">AC121*(1+$D$8)</f>
        <v>0</v>
      </c>
      <c r="AE121" s="70" t="n">
        <f aca="false">AD121*(1+$D$8)</f>
        <v>0</v>
      </c>
      <c r="AF121" s="70" t="n">
        <f aca="false">AE121*(1+$D$8)</f>
        <v>0</v>
      </c>
      <c r="AG121" s="70" t="n">
        <f aca="false">AF121*(1+$D$8)</f>
        <v>0</v>
      </c>
      <c r="AH121" s="70" t="n">
        <f aca="false">AG121*(1+$D$8)</f>
        <v>0</v>
      </c>
      <c r="AI121" s="70" t="n">
        <f aca="false">AH121*(1+$D$8)</f>
        <v>0</v>
      </c>
      <c r="AJ121" s="70" t="n">
        <f aca="false">AI121*(1+$D$8)</f>
        <v>0</v>
      </c>
      <c r="AK121" s="70" t="n">
        <f aca="false">AJ121*(1+$D$8)</f>
        <v>0</v>
      </c>
      <c r="AL121" s="70" t="n">
        <f aca="false">AK121*(1+$D$8)</f>
        <v>0</v>
      </c>
      <c r="AM121" s="70" t="n">
        <f aca="false">AL121*(1+$D$8)</f>
        <v>0</v>
      </c>
      <c r="AN121" s="70" t="n">
        <f aca="false">AM121*(1+$D$8)</f>
        <v>0</v>
      </c>
      <c r="AO121" s="70" t="n">
        <f aca="false">AN121*(1+$D$8)</f>
        <v>0</v>
      </c>
      <c r="AP121" s="70" t="n">
        <f aca="false">AO121*(1+$D$8)</f>
        <v>0</v>
      </c>
      <c r="AQ121" s="70" t="n">
        <f aca="false">AP121*(1+$D$8)</f>
        <v>0</v>
      </c>
      <c r="AR121" s="70" t="n">
        <f aca="false">AQ121*(1+$D$8)</f>
        <v>0</v>
      </c>
      <c r="AS121" s="70" t="n">
        <f aca="false">AR121*(1+$D$8)</f>
        <v>0</v>
      </c>
      <c r="AT121" s="70" t="n">
        <f aca="false">AS121*(1+$D$8)</f>
        <v>0</v>
      </c>
      <c r="AU121" s="70" t="n">
        <f aca="false">AT121*(1+$D$8)</f>
        <v>0</v>
      </c>
      <c r="AV121" s="70" t="n">
        <f aca="false">AU121*(1+$D$8)</f>
        <v>0</v>
      </c>
      <c r="AW121" s="70" t="n">
        <f aca="false">AV121*(1+$D$8)</f>
        <v>0</v>
      </c>
      <c r="AX121" s="70" t="n">
        <f aca="false">AW121*(1+$D$8)</f>
        <v>0</v>
      </c>
      <c r="AY121" s="70" t="n">
        <f aca="false">AX121*(1+$D$8)</f>
        <v>0</v>
      </c>
      <c r="AZ121" s="70" t="n">
        <f aca="false">AY121*(1+$D$8)</f>
        <v>0</v>
      </c>
      <c r="BA121" s="70" t="n">
        <f aca="false">AZ121*(1+$D$8)</f>
        <v>0</v>
      </c>
      <c r="BB121" s="70" t="n">
        <f aca="false">BA121*(1+$D$8)</f>
        <v>0</v>
      </c>
      <c r="BC121" s="70" t="n">
        <f aca="false">BB121*(1+$D$8)</f>
        <v>0</v>
      </c>
      <c r="BD121" s="70" t="n">
        <f aca="false">BC121*(1+$D$8)</f>
        <v>0</v>
      </c>
      <c r="BE121" s="71" t="n">
        <f aca="false">BD121*(1+$D$8)</f>
        <v>0</v>
      </c>
    </row>
    <row r="122" s="43" customFormat="true" ht="18" hidden="false" customHeight="true" outlineLevel="0" collapsed="false">
      <c r="A122" s="1"/>
      <c r="B122" s="28" t="n">
        <v>444</v>
      </c>
      <c r="C122" s="43" t="s">
        <v>121</v>
      </c>
      <c r="D122" s="137" t="n">
        <v>0.0065</v>
      </c>
      <c r="E122" s="138" t="n">
        <v>0.0125</v>
      </c>
      <c r="F122" s="139"/>
      <c r="G122" s="133"/>
      <c r="H122" s="69" t="n">
        <f aca="false">($D122+$E122)*F122*(1+$D$8)</f>
        <v>0</v>
      </c>
      <c r="I122" s="70" t="n">
        <f aca="false">H122*(1+$D$8)</f>
        <v>0</v>
      </c>
      <c r="J122" s="70" t="n">
        <f aca="false">I122*(1+$D$8)</f>
        <v>0</v>
      </c>
      <c r="K122" s="70" t="n">
        <f aca="false">J122*(1+$D$8)</f>
        <v>0</v>
      </c>
      <c r="L122" s="70" t="n">
        <f aca="false">K122*(1+$D$8)</f>
        <v>0</v>
      </c>
      <c r="M122" s="70" t="n">
        <f aca="false">L122*(1+$D$8)</f>
        <v>0</v>
      </c>
      <c r="N122" s="70" t="n">
        <f aca="false">M122*(1+$D$8)</f>
        <v>0</v>
      </c>
      <c r="O122" s="70" t="n">
        <f aca="false">N122*(1+$D$8)</f>
        <v>0</v>
      </c>
      <c r="P122" s="70" t="n">
        <f aca="false">O122*(1+$D$8)</f>
        <v>0</v>
      </c>
      <c r="Q122" s="70" t="n">
        <f aca="false">P122*(1+$D$8)</f>
        <v>0</v>
      </c>
      <c r="R122" s="70" t="n">
        <f aca="false">Q122*(1+$D$8)</f>
        <v>0</v>
      </c>
      <c r="S122" s="70" t="n">
        <f aca="false">R122*(1+$D$8)</f>
        <v>0</v>
      </c>
      <c r="T122" s="70" t="n">
        <f aca="false">S122*(1+$D$8)</f>
        <v>0</v>
      </c>
      <c r="U122" s="70" t="n">
        <f aca="false">T122*(1+$D$8)</f>
        <v>0</v>
      </c>
      <c r="V122" s="70" t="n">
        <f aca="false">U122*(1+$D$8)</f>
        <v>0</v>
      </c>
      <c r="W122" s="70" t="n">
        <f aca="false">V122*(1+$D$8)</f>
        <v>0</v>
      </c>
      <c r="X122" s="70" t="n">
        <f aca="false">W122*(1+$D$8)</f>
        <v>0</v>
      </c>
      <c r="Y122" s="70" t="n">
        <f aca="false">X122*(1+$D$8)</f>
        <v>0</v>
      </c>
      <c r="Z122" s="70" t="n">
        <f aca="false">Y122*(1+$D$8)</f>
        <v>0</v>
      </c>
      <c r="AA122" s="70" t="n">
        <f aca="false">Z122*(1+$D$8)</f>
        <v>0</v>
      </c>
      <c r="AB122" s="70" t="n">
        <f aca="false">AA122*(1+$D$8)</f>
        <v>0</v>
      </c>
      <c r="AC122" s="70" t="n">
        <f aca="false">AB122*(1+$D$8)</f>
        <v>0</v>
      </c>
      <c r="AD122" s="70" t="n">
        <f aca="false">AC122*(1+$D$8)</f>
        <v>0</v>
      </c>
      <c r="AE122" s="70" t="n">
        <f aca="false">AD122*(1+$D$8)</f>
        <v>0</v>
      </c>
      <c r="AF122" s="70" t="n">
        <f aca="false">AE122*(1+$D$8)</f>
        <v>0</v>
      </c>
      <c r="AG122" s="70" t="n">
        <f aca="false">AF122*(1+$D$8)</f>
        <v>0</v>
      </c>
      <c r="AH122" s="70" t="n">
        <f aca="false">AG122*(1+$D$8)</f>
        <v>0</v>
      </c>
      <c r="AI122" s="70" t="n">
        <f aca="false">AH122*(1+$D$8)</f>
        <v>0</v>
      </c>
      <c r="AJ122" s="70" t="n">
        <f aca="false">AI122*(1+$D$8)</f>
        <v>0</v>
      </c>
      <c r="AK122" s="70" t="n">
        <f aca="false">AJ122*(1+$D$8)</f>
        <v>0</v>
      </c>
      <c r="AL122" s="70" t="n">
        <f aca="false">AK122*(1+$D$8)</f>
        <v>0</v>
      </c>
      <c r="AM122" s="70" t="n">
        <f aca="false">AL122*(1+$D$8)</f>
        <v>0</v>
      </c>
      <c r="AN122" s="70" t="n">
        <f aca="false">AM122*(1+$D$8)</f>
        <v>0</v>
      </c>
      <c r="AO122" s="70" t="n">
        <f aca="false">AN122*(1+$D$8)</f>
        <v>0</v>
      </c>
      <c r="AP122" s="70" t="n">
        <f aca="false">AO122*(1+$D$8)</f>
        <v>0</v>
      </c>
      <c r="AQ122" s="70" t="n">
        <f aca="false">AP122*(1+$D$8)</f>
        <v>0</v>
      </c>
      <c r="AR122" s="70" t="n">
        <f aca="false">AQ122*(1+$D$8)</f>
        <v>0</v>
      </c>
      <c r="AS122" s="70" t="n">
        <f aca="false">AR122*(1+$D$8)</f>
        <v>0</v>
      </c>
      <c r="AT122" s="70" t="n">
        <f aca="false">AS122*(1+$D$8)</f>
        <v>0</v>
      </c>
      <c r="AU122" s="70" t="n">
        <f aca="false">AT122*(1+$D$8)</f>
        <v>0</v>
      </c>
      <c r="AV122" s="70" t="n">
        <f aca="false">AU122*(1+$D$8)</f>
        <v>0</v>
      </c>
      <c r="AW122" s="70" t="n">
        <f aca="false">AV122*(1+$D$8)</f>
        <v>0</v>
      </c>
      <c r="AX122" s="70" t="n">
        <f aca="false">AW122*(1+$D$8)</f>
        <v>0</v>
      </c>
      <c r="AY122" s="70" t="n">
        <f aca="false">AX122*(1+$D$8)</f>
        <v>0</v>
      </c>
      <c r="AZ122" s="70" t="n">
        <f aca="false">AY122*(1+$D$8)</f>
        <v>0</v>
      </c>
      <c r="BA122" s="70" t="n">
        <f aca="false">AZ122*(1+$D$8)</f>
        <v>0</v>
      </c>
      <c r="BB122" s="70" t="n">
        <f aca="false">BA122*(1+$D$8)</f>
        <v>0</v>
      </c>
      <c r="BC122" s="70" t="n">
        <f aca="false">BB122*(1+$D$8)</f>
        <v>0</v>
      </c>
      <c r="BD122" s="70" t="n">
        <f aca="false">BC122*(1+$D$8)</f>
        <v>0</v>
      </c>
      <c r="BE122" s="71" t="n">
        <f aca="false">BD122*(1+$D$8)</f>
        <v>0</v>
      </c>
    </row>
    <row r="123" s="43" customFormat="true" ht="18" hidden="false" customHeight="true" outlineLevel="0" collapsed="false">
      <c r="A123" s="1"/>
      <c r="B123" s="28" t="n">
        <v>445</v>
      </c>
      <c r="C123" s="43" t="s">
        <v>122</v>
      </c>
      <c r="D123" s="137" t="n">
        <v>0.0065</v>
      </c>
      <c r="E123" s="138" t="n">
        <v>0.0125</v>
      </c>
      <c r="F123" s="139"/>
      <c r="G123" s="133"/>
      <c r="H123" s="69" t="n">
        <f aca="false">($D123+$E123)*F123*(1+$D$8)</f>
        <v>0</v>
      </c>
      <c r="I123" s="70" t="n">
        <f aca="false">H123*(1+$D$8)</f>
        <v>0</v>
      </c>
      <c r="J123" s="70" t="n">
        <f aca="false">I123*(1+$D$8)</f>
        <v>0</v>
      </c>
      <c r="K123" s="70" t="n">
        <f aca="false">J123*(1+$D$8)</f>
        <v>0</v>
      </c>
      <c r="L123" s="70" t="n">
        <f aca="false">K123*(1+$D$8)</f>
        <v>0</v>
      </c>
      <c r="M123" s="70" t="n">
        <f aca="false">L123*(1+$D$8)</f>
        <v>0</v>
      </c>
      <c r="N123" s="70" t="n">
        <f aca="false">M123*(1+$D$8)</f>
        <v>0</v>
      </c>
      <c r="O123" s="70" t="n">
        <f aca="false">N123*(1+$D$8)</f>
        <v>0</v>
      </c>
      <c r="P123" s="70" t="n">
        <f aca="false">O123*(1+$D$8)</f>
        <v>0</v>
      </c>
      <c r="Q123" s="70" t="n">
        <f aca="false">P123*(1+$D$8)</f>
        <v>0</v>
      </c>
      <c r="R123" s="70" t="n">
        <f aca="false">Q123*(1+$D$8)</f>
        <v>0</v>
      </c>
      <c r="S123" s="70" t="n">
        <f aca="false">R123*(1+$D$8)</f>
        <v>0</v>
      </c>
      <c r="T123" s="70" t="n">
        <f aca="false">S123*(1+$D$8)</f>
        <v>0</v>
      </c>
      <c r="U123" s="70" t="n">
        <f aca="false">T123*(1+$D$8)</f>
        <v>0</v>
      </c>
      <c r="V123" s="70" t="n">
        <f aca="false">U123*(1+$D$8)</f>
        <v>0</v>
      </c>
      <c r="W123" s="70" t="n">
        <f aca="false">V123*(1+$D$8)</f>
        <v>0</v>
      </c>
      <c r="X123" s="70" t="n">
        <f aca="false">W123*(1+$D$8)</f>
        <v>0</v>
      </c>
      <c r="Y123" s="70" t="n">
        <f aca="false">X123*(1+$D$8)</f>
        <v>0</v>
      </c>
      <c r="Z123" s="70" t="n">
        <f aca="false">Y123*(1+$D$8)</f>
        <v>0</v>
      </c>
      <c r="AA123" s="70" t="n">
        <f aca="false">Z123*(1+$D$8)</f>
        <v>0</v>
      </c>
      <c r="AB123" s="70" t="n">
        <f aca="false">AA123*(1+$D$8)</f>
        <v>0</v>
      </c>
      <c r="AC123" s="70" t="n">
        <f aca="false">AB123*(1+$D$8)</f>
        <v>0</v>
      </c>
      <c r="AD123" s="70" t="n">
        <f aca="false">AC123*(1+$D$8)</f>
        <v>0</v>
      </c>
      <c r="AE123" s="70" t="n">
        <f aca="false">AD123*(1+$D$8)</f>
        <v>0</v>
      </c>
      <c r="AF123" s="70" t="n">
        <f aca="false">AE123*(1+$D$8)</f>
        <v>0</v>
      </c>
      <c r="AG123" s="70" t="n">
        <f aca="false">AF123*(1+$D$8)</f>
        <v>0</v>
      </c>
      <c r="AH123" s="70" t="n">
        <f aca="false">AG123*(1+$D$8)</f>
        <v>0</v>
      </c>
      <c r="AI123" s="70" t="n">
        <f aca="false">AH123*(1+$D$8)</f>
        <v>0</v>
      </c>
      <c r="AJ123" s="70" t="n">
        <f aca="false">AI123*(1+$D$8)</f>
        <v>0</v>
      </c>
      <c r="AK123" s="70" t="n">
        <f aca="false">AJ123*(1+$D$8)</f>
        <v>0</v>
      </c>
      <c r="AL123" s="70" t="n">
        <f aca="false">AK123*(1+$D$8)</f>
        <v>0</v>
      </c>
      <c r="AM123" s="70" t="n">
        <f aca="false">AL123*(1+$D$8)</f>
        <v>0</v>
      </c>
      <c r="AN123" s="70" t="n">
        <f aca="false">AM123*(1+$D$8)</f>
        <v>0</v>
      </c>
      <c r="AO123" s="70" t="n">
        <f aca="false">AN123*(1+$D$8)</f>
        <v>0</v>
      </c>
      <c r="AP123" s="70" t="n">
        <f aca="false">AO123*(1+$D$8)</f>
        <v>0</v>
      </c>
      <c r="AQ123" s="70" t="n">
        <f aca="false">AP123*(1+$D$8)</f>
        <v>0</v>
      </c>
      <c r="AR123" s="70" t="n">
        <f aca="false">AQ123*(1+$D$8)</f>
        <v>0</v>
      </c>
      <c r="AS123" s="70" t="n">
        <f aca="false">AR123*(1+$D$8)</f>
        <v>0</v>
      </c>
      <c r="AT123" s="70" t="n">
        <f aca="false">AS123*(1+$D$8)</f>
        <v>0</v>
      </c>
      <c r="AU123" s="70" t="n">
        <f aca="false">AT123*(1+$D$8)</f>
        <v>0</v>
      </c>
      <c r="AV123" s="70" t="n">
        <f aca="false">AU123*(1+$D$8)</f>
        <v>0</v>
      </c>
      <c r="AW123" s="70" t="n">
        <f aca="false">AV123*(1+$D$8)</f>
        <v>0</v>
      </c>
      <c r="AX123" s="70" t="n">
        <f aca="false">AW123*(1+$D$8)</f>
        <v>0</v>
      </c>
      <c r="AY123" s="70" t="n">
        <f aca="false">AX123*(1+$D$8)</f>
        <v>0</v>
      </c>
      <c r="AZ123" s="70" t="n">
        <f aca="false">AY123*(1+$D$8)</f>
        <v>0</v>
      </c>
      <c r="BA123" s="70" t="n">
        <f aca="false">AZ123*(1+$D$8)</f>
        <v>0</v>
      </c>
      <c r="BB123" s="70" t="n">
        <f aca="false">BA123*(1+$D$8)</f>
        <v>0</v>
      </c>
      <c r="BC123" s="70" t="n">
        <f aca="false">BB123*(1+$D$8)</f>
        <v>0</v>
      </c>
      <c r="BD123" s="70" t="n">
        <f aca="false">BC123*(1+$D$8)</f>
        <v>0</v>
      </c>
      <c r="BE123" s="71" t="n">
        <f aca="false">BD123*(1+$D$8)</f>
        <v>0</v>
      </c>
    </row>
    <row r="124" s="43" customFormat="true" ht="18" hidden="false" customHeight="true" outlineLevel="0" collapsed="false">
      <c r="A124" s="1"/>
      <c r="B124" s="28" t="n">
        <v>446</v>
      </c>
      <c r="C124" s="43" t="s">
        <v>123</v>
      </c>
      <c r="D124" s="137" t="n">
        <v>0.0065</v>
      </c>
      <c r="E124" s="138" t="n">
        <v>0.0125</v>
      </c>
      <c r="F124" s="139"/>
      <c r="G124" s="133"/>
      <c r="H124" s="69" t="n">
        <f aca="false">($D124+$E124)*F124*(1+$D$8)</f>
        <v>0</v>
      </c>
      <c r="I124" s="70" t="n">
        <f aca="false">H124*(1+$D$8)</f>
        <v>0</v>
      </c>
      <c r="J124" s="70" t="n">
        <f aca="false">I124*(1+$D$8)</f>
        <v>0</v>
      </c>
      <c r="K124" s="70" t="n">
        <f aca="false">J124*(1+$D$8)</f>
        <v>0</v>
      </c>
      <c r="L124" s="70" t="n">
        <f aca="false">K124*(1+$D$8)</f>
        <v>0</v>
      </c>
      <c r="M124" s="70" t="n">
        <f aca="false">L124*(1+$D$8)</f>
        <v>0</v>
      </c>
      <c r="N124" s="70" t="n">
        <f aca="false">M124*(1+$D$8)</f>
        <v>0</v>
      </c>
      <c r="O124" s="70" t="n">
        <f aca="false">N124*(1+$D$8)</f>
        <v>0</v>
      </c>
      <c r="P124" s="70" t="n">
        <f aca="false">O124*(1+$D$8)</f>
        <v>0</v>
      </c>
      <c r="Q124" s="70" t="n">
        <f aca="false">P124*(1+$D$8)</f>
        <v>0</v>
      </c>
      <c r="R124" s="70" t="n">
        <f aca="false">Q124*(1+$D$8)</f>
        <v>0</v>
      </c>
      <c r="S124" s="70" t="n">
        <f aca="false">R124*(1+$D$8)</f>
        <v>0</v>
      </c>
      <c r="T124" s="70" t="n">
        <f aca="false">S124*(1+$D$8)</f>
        <v>0</v>
      </c>
      <c r="U124" s="70" t="n">
        <f aca="false">T124*(1+$D$8)</f>
        <v>0</v>
      </c>
      <c r="V124" s="70" t="n">
        <f aca="false">U124*(1+$D$8)</f>
        <v>0</v>
      </c>
      <c r="W124" s="70" t="n">
        <f aca="false">V124*(1+$D$8)</f>
        <v>0</v>
      </c>
      <c r="X124" s="70" t="n">
        <f aca="false">W124*(1+$D$8)</f>
        <v>0</v>
      </c>
      <c r="Y124" s="70" t="n">
        <f aca="false">X124*(1+$D$8)</f>
        <v>0</v>
      </c>
      <c r="Z124" s="70" t="n">
        <f aca="false">Y124*(1+$D$8)</f>
        <v>0</v>
      </c>
      <c r="AA124" s="70" t="n">
        <f aca="false">Z124*(1+$D$8)</f>
        <v>0</v>
      </c>
      <c r="AB124" s="70" t="n">
        <f aca="false">AA124*(1+$D$8)</f>
        <v>0</v>
      </c>
      <c r="AC124" s="70" t="n">
        <f aca="false">AB124*(1+$D$8)</f>
        <v>0</v>
      </c>
      <c r="AD124" s="70" t="n">
        <f aca="false">AC124*(1+$D$8)</f>
        <v>0</v>
      </c>
      <c r="AE124" s="70" t="n">
        <f aca="false">AD124*(1+$D$8)</f>
        <v>0</v>
      </c>
      <c r="AF124" s="70" t="n">
        <f aca="false">AE124*(1+$D$8)</f>
        <v>0</v>
      </c>
      <c r="AG124" s="70" t="n">
        <f aca="false">AF124*(1+$D$8)</f>
        <v>0</v>
      </c>
      <c r="AH124" s="70" t="n">
        <f aca="false">AG124*(1+$D$8)</f>
        <v>0</v>
      </c>
      <c r="AI124" s="70" t="n">
        <f aca="false">AH124*(1+$D$8)</f>
        <v>0</v>
      </c>
      <c r="AJ124" s="70" t="n">
        <f aca="false">AI124*(1+$D$8)</f>
        <v>0</v>
      </c>
      <c r="AK124" s="70" t="n">
        <f aca="false">AJ124*(1+$D$8)</f>
        <v>0</v>
      </c>
      <c r="AL124" s="70" t="n">
        <f aca="false">AK124*(1+$D$8)</f>
        <v>0</v>
      </c>
      <c r="AM124" s="70" t="n">
        <f aca="false">AL124*(1+$D$8)</f>
        <v>0</v>
      </c>
      <c r="AN124" s="70" t="n">
        <f aca="false">AM124*(1+$D$8)</f>
        <v>0</v>
      </c>
      <c r="AO124" s="70" t="n">
        <f aca="false">AN124*(1+$D$8)</f>
        <v>0</v>
      </c>
      <c r="AP124" s="70" t="n">
        <f aca="false">AO124*(1+$D$8)</f>
        <v>0</v>
      </c>
      <c r="AQ124" s="70" t="n">
        <f aca="false">AP124*(1+$D$8)</f>
        <v>0</v>
      </c>
      <c r="AR124" s="70" t="n">
        <f aca="false">AQ124*(1+$D$8)</f>
        <v>0</v>
      </c>
      <c r="AS124" s="70" t="n">
        <f aca="false">AR124*(1+$D$8)</f>
        <v>0</v>
      </c>
      <c r="AT124" s="70" t="n">
        <f aca="false">AS124*(1+$D$8)</f>
        <v>0</v>
      </c>
      <c r="AU124" s="70" t="n">
        <f aca="false">AT124*(1+$D$8)</f>
        <v>0</v>
      </c>
      <c r="AV124" s="70" t="n">
        <f aca="false">AU124*(1+$D$8)</f>
        <v>0</v>
      </c>
      <c r="AW124" s="70" t="n">
        <f aca="false">AV124*(1+$D$8)</f>
        <v>0</v>
      </c>
      <c r="AX124" s="70" t="n">
        <f aca="false">AW124*(1+$D$8)</f>
        <v>0</v>
      </c>
      <c r="AY124" s="70" t="n">
        <f aca="false">AX124*(1+$D$8)</f>
        <v>0</v>
      </c>
      <c r="AZ124" s="70" t="n">
        <f aca="false">AY124*(1+$D$8)</f>
        <v>0</v>
      </c>
      <c r="BA124" s="70" t="n">
        <f aca="false">AZ124*(1+$D$8)</f>
        <v>0</v>
      </c>
      <c r="BB124" s="70" t="n">
        <f aca="false">BA124*(1+$D$8)</f>
        <v>0</v>
      </c>
      <c r="BC124" s="70" t="n">
        <f aca="false">BB124*(1+$D$8)</f>
        <v>0</v>
      </c>
      <c r="BD124" s="70" t="n">
        <f aca="false">BC124*(1+$D$8)</f>
        <v>0</v>
      </c>
      <c r="BE124" s="71" t="n">
        <f aca="false">BD124*(1+$D$8)</f>
        <v>0</v>
      </c>
    </row>
    <row r="125" s="43" customFormat="true" ht="18" hidden="false" customHeight="true" outlineLevel="0" collapsed="false">
      <c r="A125" s="1"/>
      <c r="B125" s="28" t="n">
        <v>449</v>
      </c>
      <c r="C125" s="43" t="s">
        <v>113</v>
      </c>
      <c r="D125" s="137" t="n">
        <v>0.0065</v>
      </c>
      <c r="E125" s="138" t="n">
        <v>0.0125</v>
      </c>
      <c r="F125" s="139"/>
      <c r="G125" s="133"/>
      <c r="H125" s="69" t="n">
        <f aca="false">($D125+$E125)*F125*(1+$D$8)</f>
        <v>0</v>
      </c>
      <c r="I125" s="70" t="n">
        <f aca="false">H125*(1+$D$8)</f>
        <v>0</v>
      </c>
      <c r="J125" s="70" t="n">
        <f aca="false">I125*(1+$D$8)</f>
        <v>0</v>
      </c>
      <c r="K125" s="70" t="n">
        <f aca="false">J125*(1+$D$8)</f>
        <v>0</v>
      </c>
      <c r="L125" s="70" t="n">
        <f aca="false">K125*(1+$D$8)</f>
        <v>0</v>
      </c>
      <c r="M125" s="70" t="n">
        <f aca="false">L125*(1+$D$8)</f>
        <v>0</v>
      </c>
      <c r="N125" s="70" t="n">
        <f aca="false">M125*(1+$D$8)</f>
        <v>0</v>
      </c>
      <c r="O125" s="70" t="n">
        <f aca="false">N125*(1+$D$8)</f>
        <v>0</v>
      </c>
      <c r="P125" s="70" t="n">
        <f aca="false">O125*(1+$D$8)</f>
        <v>0</v>
      </c>
      <c r="Q125" s="70" t="n">
        <f aca="false">P125*(1+$D$8)</f>
        <v>0</v>
      </c>
      <c r="R125" s="70" t="n">
        <f aca="false">Q125*(1+$D$8)</f>
        <v>0</v>
      </c>
      <c r="S125" s="70" t="n">
        <f aca="false">R125*(1+$D$8)</f>
        <v>0</v>
      </c>
      <c r="T125" s="70" t="n">
        <f aca="false">S125*(1+$D$8)</f>
        <v>0</v>
      </c>
      <c r="U125" s="70" t="n">
        <f aca="false">T125*(1+$D$8)</f>
        <v>0</v>
      </c>
      <c r="V125" s="70" t="n">
        <f aca="false">U125*(1+$D$8)</f>
        <v>0</v>
      </c>
      <c r="W125" s="70" t="n">
        <f aca="false">V125*(1+$D$8)</f>
        <v>0</v>
      </c>
      <c r="X125" s="70" t="n">
        <f aca="false">W125*(1+$D$8)</f>
        <v>0</v>
      </c>
      <c r="Y125" s="70" t="n">
        <f aca="false">X125*(1+$D$8)</f>
        <v>0</v>
      </c>
      <c r="Z125" s="70" t="n">
        <f aca="false">Y125*(1+$D$8)</f>
        <v>0</v>
      </c>
      <c r="AA125" s="70" t="n">
        <f aca="false">Z125*(1+$D$8)</f>
        <v>0</v>
      </c>
      <c r="AB125" s="70" t="n">
        <f aca="false">AA125*(1+$D$8)</f>
        <v>0</v>
      </c>
      <c r="AC125" s="70" t="n">
        <f aca="false">AB125*(1+$D$8)</f>
        <v>0</v>
      </c>
      <c r="AD125" s="70" t="n">
        <f aca="false">AC125*(1+$D$8)</f>
        <v>0</v>
      </c>
      <c r="AE125" s="70" t="n">
        <f aca="false">AD125*(1+$D$8)</f>
        <v>0</v>
      </c>
      <c r="AF125" s="70" t="n">
        <f aca="false">AE125*(1+$D$8)</f>
        <v>0</v>
      </c>
      <c r="AG125" s="70" t="n">
        <f aca="false">AF125*(1+$D$8)</f>
        <v>0</v>
      </c>
      <c r="AH125" s="70" t="n">
        <f aca="false">AG125*(1+$D$8)</f>
        <v>0</v>
      </c>
      <c r="AI125" s="70" t="n">
        <f aca="false">AH125*(1+$D$8)</f>
        <v>0</v>
      </c>
      <c r="AJ125" s="70" t="n">
        <f aca="false">AI125*(1+$D$8)</f>
        <v>0</v>
      </c>
      <c r="AK125" s="70" t="n">
        <f aca="false">AJ125*(1+$D$8)</f>
        <v>0</v>
      </c>
      <c r="AL125" s="70" t="n">
        <f aca="false">AK125*(1+$D$8)</f>
        <v>0</v>
      </c>
      <c r="AM125" s="70" t="n">
        <f aca="false">AL125*(1+$D$8)</f>
        <v>0</v>
      </c>
      <c r="AN125" s="70" t="n">
        <f aca="false">AM125*(1+$D$8)</f>
        <v>0</v>
      </c>
      <c r="AO125" s="70" t="n">
        <f aca="false">AN125*(1+$D$8)</f>
        <v>0</v>
      </c>
      <c r="AP125" s="70" t="n">
        <f aca="false">AO125*(1+$D$8)</f>
        <v>0</v>
      </c>
      <c r="AQ125" s="70" t="n">
        <f aca="false">AP125*(1+$D$8)</f>
        <v>0</v>
      </c>
      <c r="AR125" s="70" t="n">
        <f aca="false">AQ125*(1+$D$8)</f>
        <v>0</v>
      </c>
      <c r="AS125" s="70" t="n">
        <f aca="false">AR125*(1+$D$8)</f>
        <v>0</v>
      </c>
      <c r="AT125" s="70" t="n">
        <f aca="false">AS125*(1+$D$8)</f>
        <v>0</v>
      </c>
      <c r="AU125" s="70" t="n">
        <f aca="false">AT125*(1+$D$8)</f>
        <v>0</v>
      </c>
      <c r="AV125" s="70" t="n">
        <f aca="false">AU125*(1+$D$8)</f>
        <v>0</v>
      </c>
      <c r="AW125" s="70" t="n">
        <f aca="false">AV125*(1+$D$8)</f>
        <v>0</v>
      </c>
      <c r="AX125" s="70" t="n">
        <f aca="false">AW125*(1+$D$8)</f>
        <v>0</v>
      </c>
      <c r="AY125" s="70" t="n">
        <f aca="false">AX125*(1+$D$8)</f>
        <v>0</v>
      </c>
      <c r="AZ125" s="70" t="n">
        <f aca="false">AY125*(1+$D$8)</f>
        <v>0</v>
      </c>
      <c r="BA125" s="70" t="n">
        <f aca="false">AZ125*(1+$D$8)</f>
        <v>0</v>
      </c>
      <c r="BB125" s="70" t="n">
        <f aca="false">BA125*(1+$D$8)</f>
        <v>0</v>
      </c>
      <c r="BC125" s="70" t="n">
        <f aca="false">BB125*(1+$D$8)</f>
        <v>0</v>
      </c>
      <c r="BD125" s="70" t="n">
        <f aca="false">BC125*(1+$D$8)</f>
        <v>0</v>
      </c>
      <c r="BE125" s="71" t="n">
        <f aca="false">BD125*(1+$D$8)</f>
        <v>0</v>
      </c>
    </row>
    <row r="126" s="43" customFormat="true" ht="18" hidden="false" customHeight="true" outlineLevel="0" collapsed="false">
      <c r="A126" s="1"/>
      <c r="B126" s="28" t="n">
        <v>451</v>
      </c>
      <c r="C126" s="43" t="s">
        <v>124</v>
      </c>
      <c r="D126" s="137" t="n">
        <v>0.0025</v>
      </c>
      <c r="E126" s="138" t="n">
        <v>0.007</v>
      </c>
      <c r="F126" s="139"/>
      <c r="G126" s="133"/>
      <c r="H126" s="69" t="n">
        <f aca="false">($D126+$E126)*F126*(1+$D$8)</f>
        <v>0</v>
      </c>
      <c r="I126" s="70" t="n">
        <f aca="false">H126*(1+$D$8)</f>
        <v>0</v>
      </c>
      <c r="J126" s="70" t="n">
        <f aca="false">I126*(1+$D$8)</f>
        <v>0</v>
      </c>
      <c r="K126" s="70" t="n">
        <f aca="false">J126*(1+$D$8)</f>
        <v>0</v>
      </c>
      <c r="L126" s="70" t="n">
        <f aca="false">K126*(1+$D$8)</f>
        <v>0</v>
      </c>
      <c r="M126" s="70" t="n">
        <f aca="false">L126*(1+$D$8)</f>
        <v>0</v>
      </c>
      <c r="N126" s="70" t="n">
        <f aca="false">M126*(1+$D$8)</f>
        <v>0</v>
      </c>
      <c r="O126" s="70" t="n">
        <f aca="false">N126*(1+$D$8)</f>
        <v>0</v>
      </c>
      <c r="P126" s="70" t="n">
        <f aca="false">O126*(1+$D$8)</f>
        <v>0</v>
      </c>
      <c r="Q126" s="70" t="n">
        <f aca="false">P126*(1+$D$8)</f>
        <v>0</v>
      </c>
      <c r="R126" s="70" t="n">
        <f aca="false">Q126*(1+$D$8)</f>
        <v>0</v>
      </c>
      <c r="S126" s="70" t="n">
        <f aca="false">R126*(1+$D$8)</f>
        <v>0</v>
      </c>
      <c r="T126" s="70" t="n">
        <f aca="false">S126*(1+$D$8)</f>
        <v>0</v>
      </c>
      <c r="U126" s="70" t="n">
        <f aca="false">T126*(1+$D$8)</f>
        <v>0</v>
      </c>
      <c r="V126" s="70" t="n">
        <f aca="false">U126*(1+$D$8)</f>
        <v>0</v>
      </c>
      <c r="W126" s="70" t="n">
        <f aca="false">V126*(1+$D$8)</f>
        <v>0</v>
      </c>
      <c r="X126" s="70" t="n">
        <f aca="false">W126*(1+$D$8)</f>
        <v>0</v>
      </c>
      <c r="Y126" s="70" t="n">
        <f aca="false">X126*(1+$D$8)</f>
        <v>0</v>
      </c>
      <c r="Z126" s="70" t="n">
        <f aca="false">Y126*(1+$D$8)</f>
        <v>0</v>
      </c>
      <c r="AA126" s="70" t="n">
        <f aca="false">Z126*(1+$D$8)</f>
        <v>0</v>
      </c>
      <c r="AB126" s="70" t="n">
        <f aca="false">AA126*(1+$D$8)</f>
        <v>0</v>
      </c>
      <c r="AC126" s="70" t="n">
        <f aca="false">AB126*(1+$D$8)</f>
        <v>0</v>
      </c>
      <c r="AD126" s="70" t="n">
        <f aca="false">AC126*(1+$D$8)</f>
        <v>0</v>
      </c>
      <c r="AE126" s="70" t="n">
        <f aca="false">AD126*(1+$D$8)</f>
        <v>0</v>
      </c>
      <c r="AF126" s="70" t="n">
        <f aca="false">AE126*(1+$D$8)</f>
        <v>0</v>
      </c>
      <c r="AG126" s="70" t="n">
        <f aca="false">AF126*(1+$D$8)</f>
        <v>0</v>
      </c>
      <c r="AH126" s="70" t="n">
        <f aca="false">AG126*(1+$D$8)</f>
        <v>0</v>
      </c>
      <c r="AI126" s="70" t="n">
        <f aca="false">AH126*(1+$D$8)</f>
        <v>0</v>
      </c>
      <c r="AJ126" s="70" t="n">
        <f aca="false">AI126*(1+$D$8)</f>
        <v>0</v>
      </c>
      <c r="AK126" s="70" t="n">
        <f aca="false">AJ126*(1+$D$8)</f>
        <v>0</v>
      </c>
      <c r="AL126" s="70" t="n">
        <f aca="false">AK126*(1+$D$8)</f>
        <v>0</v>
      </c>
      <c r="AM126" s="70" t="n">
        <f aca="false">AL126*(1+$D$8)</f>
        <v>0</v>
      </c>
      <c r="AN126" s="70" t="n">
        <f aca="false">AM126*(1+$D$8)</f>
        <v>0</v>
      </c>
      <c r="AO126" s="70" t="n">
        <f aca="false">AN126*(1+$D$8)</f>
        <v>0</v>
      </c>
      <c r="AP126" s="70" t="n">
        <f aca="false">AO126*(1+$D$8)</f>
        <v>0</v>
      </c>
      <c r="AQ126" s="70" t="n">
        <f aca="false">AP126*(1+$D$8)</f>
        <v>0</v>
      </c>
      <c r="AR126" s="70" t="n">
        <f aca="false">AQ126*(1+$D$8)</f>
        <v>0</v>
      </c>
      <c r="AS126" s="70" t="n">
        <f aca="false">AR126*(1+$D$8)</f>
        <v>0</v>
      </c>
      <c r="AT126" s="70" t="n">
        <f aca="false">AS126*(1+$D$8)</f>
        <v>0</v>
      </c>
      <c r="AU126" s="70" t="n">
        <f aca="false">AT126*(1+$D$8)</f>
        <v>0</v>
      </c>
      <c r="AV126" s="70" t="n">
        <f aca="false">AU126*(1+$D$8)</f>
        <v>0</v>
      </c>
      <c r="AW126" s="70" t="n">
        <f aca="false">AV126*(1+$D$8)</f>
        <v>0</v>
      </c>
      <c r="AX126" s="70" t="n">
        <f aca="false">AW126*(1+$D$8)</f>
        <v>0</v>
      </c>
      <c r="AY126" s="70" t="n">
        <f aca="false">AX126*(1+$D$8)</f>
        <v>0</v>
      </c>
      <c r="AZ126" s="70" t="n">
        <f aca="false">AY126*(1+$D$8)</f>
        <v>0</v>
      </c>
      <c r="BA126" s="70" t="n">
        <f aca="false">AZ126*(1+$D$8)</f>
        <v>0</v>
      </c>
      <c r="BB126" s="70" t="n">
        <f aca="false">BA126*(1+$D$8)</f>
        <v>0</v>
      </c>
      <c r="BC126" s="70" t="n">
        <f aca="false">BB126*(1+$D$8)</f>
        <v>0</v>
      </c>
      <c r="BD126" s="70" t="n">
        <f aca="false">BC126*(1+$D$8)</f>
        <v>0</v>
      </c>
      <c r="BE126" s="71" t="n">
        <f aca="false">BD126*(1+$D$8)</f>
        <v>0</v>
      </c>
    </row>
    <row r="127" s="43" customFormat="true" ht="18" hidden="false" customHeight="true" outlineLevel="0" collapsed="false">
      <c r="A127" s="1"/>
      <c r="B127" s="28" t="n">
        <v>452</v>
      </c>
      <c r="C127" s="43" t="s">
        <v>125</v>
      </c>
      <c r="D127" s="137" t="n">
        <v>0.0025</v>
      </c>
      <c r="E127" s="138" t="n">
        <v>0.007</v>
      </c>
      <c r="F127" s="139"/>
      <c r="G127" s="133"/>
      <c r="H127" s="69" t="n">
        <f aca="false">($D127+$E127)*F127*(1+$D$8)</f>
        <v>0</v>
      </c>
      <c r="I127" s="70" t="n">
        <f aca="false">H127*(1+$D$8)</f>
        <v>0</v>
      </c>
      <c r="J127" s="70" t="n">
        <f aca="false">I127*(1+$D$8)</f>
        <v>0</v>
      </c>
      <c r="K127" s="70" t="n">
        <f aca="false">J127*(1+$D$8)</f>
        <v>0</v>
      </c>
      <c r="L127" s="70" t="n">
        <f aca="false">K127*(1+$D$8)</f>
        <v>0</v>
      </c>
      <c r="M127" s="70" t="n">
        <f aca="false">L127*(1+$D$8)</f>
        <v>0</v>
      </c>
      <c r="N127" s="70" t="n">
        <f aca="false">M127*(1+$D$8)</f>
        <v>0</v>
      </c>
      <c r="O127" s="70" t="n">
        <f aca="false">N127*(1+$D$8)</f>
        <v>0</v>
      </c>
      <c r="P127" s="70" t="n">
        <f aca="false">O127*(1+$D$8)</f>
        <v>0</v>
      </c>
      <c r="Q127" s="70" t="n">
        <f aca="false">P127*(1+$D$8)</f>
        <v>0</v>
      </c>
      <c r="R127" s="70" t="n">
        <f aca="false">Q127*(1+$D$8)</f>
        <v>0</v>
      </c>
      <c r="S127" s="70" t="n">
        <f aca="false">R127*(1+$D$8)</f>
        <v>0</v>
      </c>
      <c r="T127" s="70" t="n">
        <f aca="false">S127*(1+$D$8)</f>
        <v>0</v>
      </c>
      <c r="U127" s="70" t="n">
        <f aca="false">T127*(1+$D$8)</f>
        <v>0</v>
      </c>
      <c r="V127" s="70" t="n">
        <f aca="false">U127*(1+$D$8)</f>
        <v>0</v>
      </c>
      <c r="W127" s="70" t="n">
        <f aca="false">V127*(1+$D$8)</f>
        <v>0</v>
      </c>
      <c r="X127" s="70" t="n">
        <f aca="false">W127*(1+$D$8)</f>
        <v>0</v>
      </c>
      <c r="Y127" s="70" t="n">
        <f aca="false">X127*(1+$D$8)</f>
        <v>0</v>
      </c>
      <c r="Z127" s="70" t="n">
        <f aca="false">Y127*(1+$D$8)</f>
        <v>0</v>
      </c>
      <c r="AA127" s="70" t="n">
        <f aca="false">Z127*(1+$D$8)</f>
        <v>0</v>
      </c>
      <c r="AB127" s="70" t="n">
        <f aca="false">AA127*(1+$D$8)</f>
        <v>0</v>
      </c>
      <c r="AC127" s="70" t="n">
        <f aca="false">AB127*(1+$D$8)</f>
        <v>0</v>
      </c>
      <c r="AD127" s="70" t="n">
        <f aca="false">AC127*(1+$D$8)</f>
        <v>0</v>
      </c>
      <c r="AE127" s="70" t="n">
        <f aca="false">AD127*(1+$D$8)</f>
        <v>0</v>
      </c>
      <c r="AF127" s="70" t="n">
        <f aca="false">AE127*(1+$D$8)</f>
        <v>0</v>
      </c>
      <c r="AG127" s="70" t="n">
        <f aca="false">AF127*(1+$D$8)</f>
        <v>0</v>
      </c>
      <c r="AH127" s="70" t="n">
        <f aca="false">AG127*(1+$D$8)</f>
        <v>0</v>
      </c>
      <c r="AI127" s="70" t="n">
        <f aca="false">AH127*(1+$D$8)</f>
        <v>0</v>
      </c>
      <c r="AJ127" s="70" t="n">
        <f aca="false">AI127*(1+$D$8)</f>
        <v>0</v>
      </c>
      <c r="AK127" s="70" t="n">
        <f aca="false">AJ127*(1+$D$8)</f>
        <v>0</v>
      </c>
      <c r="AL127" s="70" t="n">
        <f aca="false">AK127*(1+$D$8)</f>
        <v>0</v>
      </c>
      <c r="AM127" s="70" t="n">
        <f aca="false">AL127*(1+$D$8)</f>
        <v>0</v>
      </c>
      <c r="AN127" s="70" t="n">
        <f aca="false">AM127*(1+$D$8)</f>
        <v>0</v>
      </c>
      <c r="AO127" s="70" t="n">
        <f aca="false">AN127*(1+$D$8)</f>
        <v>0</v>
      </c>
      <c r="AP127" s="70" t="n">
        <f aca="false">AO127*(1+$D$8)</f>
        <v>0</v>
      </c>
      <c r="AQ127" s="70" t="n">
        <f aca="false">AP127*(1+$D$8)</f>
        <v>0</v>
      </c>
      <c r="AR127" s="70" t="n">
        <f aca="false">AQ127*(1+$D$8)</f>
        <v>0</v>
      </c>
      <c r="AS127" s="70" t="n">
        <f aca="false">AR127*(1+$D$8)</f>
        <v>0</v>
      </c>
      <c r="AT127" s="70" t="n">
        <f aca="false">AS127*(1+$D$8)</f>
        <v>0</v>
      </c>
      <c r="AU127" s="70" t="n">
        <f aca="false">AT127*(1+$D$8)</f>
        <v>0</v>
      </c>
      <c r="AV127" s="70" t="n">
        <f aca="false">AU127*(1+$D$8)</f>
        <v>0</v>
      </c>
      <c r="AW127" s="70" t="n">
        <f aca="false">AV127*(1+$D$8)</f>
        <v>0</v>
      </c>
      <c r="AX127" s="70" t="n">
        <f aca="false">AW127*(1+$D$8)</f>
        <v>0</v>
      </c>
      <c r="AY127" s="70" t="n">
        <f aca="false">AX127*(1+$D$8)</f>
        <v>0</v>
      </c>
      <c r="AZ127" s="70" t="n">
        <f aca="false">AY127*(1+$D$8)</f>
        <v>0</v>
      </c>
      <c r="BA127" s="70" t="n">
        <f aca="false">AZ127*(1+$D$8)</f>
        <v>0</v>
      </c>
      <c r="BB127" s="70" t="n">
        <f aca="false">BA127*(1+$D$8)</f>
        <v>0</v>
      </c>
      <c r="BC127" s="70" t="n">
        <f aca="false">BB127*(1+$D$8)</f>
        <v>0</v>
      </c>
      <c r="BD127" s="70" t="n">
        <f aca="false">BC127*(1+$D$8)</f>
        <v>0</v>
      </c>
      <c r="BE127" s="71" t="n">
        <f aca="false">BD127*(1+$D$8)</f>
        <v>0</v>
      </c>
    </row>
    <row r="128" s="43" customFormat="true" ht="18" hidden="false" customHeight="true" outlineLevel="0" collapsed="false">
      <c r="A128" s="1"/>
      <c r="B128" s="28" t="n">
        <v>455</v>
      </c>
      <c r="C128" s="43" t="s">
        <v>126</v>
      </c>
      <c r="D128" s="137" t="n">
        <v>0.0025</v>
      </c>
      <c r="E128" s="138" t="n">
        <v>0.007</v>
      </c>
      <c r="F128" s="139"/>
      <c r="G128" s="133"/>
      <c r="H128" s="69" t="n">
        <f aca="false">($D128+$E128)*F128*(1+$D$8)</f>
        <v>0</v>
      </c>
      <c r="I128" s="70" t="n">
        <f aca="false">H128*(1+$D$8)</f>
        <v>0</v>
      </c>
      <c r="J128" s="70" t="n">
        <f aca="false">I128*(1+$D$8)</f>
        <v>0</v>
      </c>
      <c r="K128" s="70" t="n">
        <f aca="false">J128*(1+$D$8)</f>
        <v>0</v>
      </c>
      <c r="L128" s="70" t="n">
        <f aca="false">K128*(1+$D$8)</f>
        <v>0</v>
      </c>
      <c r="M128" s="70" t="n">
        <f aca="false">L128*(1+$D$8)</f>
        <v>0</v>
      </c>
      <c r="N128" s="70" t="n">
        <f aca="false">M128*(1+$D$8)</f>
        <v>0</v>
      </c>
      <c r="O128" s="70" t="n">
        <f aca="false">N128*(1+$D$8)</f>
        <v>0</v>
      </c>
      <c r="P128" s="70" t="n">
        <f aca="false">O128*(1+$D$8)</f>
        <v>0</v>
      </c>
      <c r="Q128" s="70" t="n">
        <f aca="false">P128*(1+$D$8)</f>
        <v>0</v>
      </c>
      <c r="R128" s="70" t="n">
        <f aca="false">Q128*(1+$D$8)</f>
        <v>0</v>
      </c>
      <c r="S128" s="70" t="n">
        <f aca="false">R128*(1+$D$8)</f>
        <v>0</v>
      </c>
      <c r="T128" s="70" t="n">
        <f aca="false">S128*(1+$D$8)</f>
        <v>0</v>
      </c>
      <c r="U128" s="70" t="n">
        <f aca="false">T128*(1+$D$8)</f>
        <v>0</v>
      </c>
      <c r="V128" s="70" t="n">
        <f aca="false">U128*(1+$D$8)</f>
        <v>0</v>
      </c>
      <c r="W128" s="70" t="n">
        <f aca="false">V128*(1+$D$8)</f>
        <v>0</v>
      </c>
      <c r="X128" s="70" t="n">
        <f aca="false">W128*(1+$D$8)</f>
        <v>0</v>
      </c>
      <c r="Y128" s="70" t="n">
        <f aca="false">X128*(1+$D$8)</f>
        <v>0</v>
      </c>
      <c r="Z128" s="70" t="n">
        <f aca="false">Y128*(1+$D$8)</f>
        <v>0</v>
      </c>
      <c r="AA128" s="70" t="n">
        <f aca="false">Z128*(1+$D$8)</f>
        <v>0</v>
      </c>
      <c r="AB128" s="70" t="n">
        <f aca="false">AA128*(1+$D$8)</f>
        <v>0</v>
      </c>
      <c r="AC128" s="70" t="n">
        <f aca="false">AB128*(1+$D$8)</f>
        <v>0</v>
      </c>
      <c r="AD128" s="70" t="n">
        <f aca="false">AC128*(1+$D$8)</f>
        <v>0</v>
      </c>
      <c r="AE128" s="70" t="n">
        <f aca="false">AD128*(1+$D$8)</f>
        <v>0</v>
      </c>
      <c r="AF128" s="70" t="n">
        <f aca="false">AE128*(1+$D$8)</f>
        <v>0</v>
      </c>
      <c r="AG128" s="70" t="n">
        <f aca="false">AF128*(1+$D$8)</f>
        <v>0</v>
      </c>
      <c r="AH128" s="70" t="n">
        <f aca="false">AG128*(1+$D$8)</f>
        <v>0</v>
      </c>
      <c r="AI128" s="70" t="n">
        <f aca="false">AH128*(1+$D$8)</f>
        <v>0</v>
      </c>
      <c r="AJ128" s="70" t="n">
        <f aca="false">AI128*(1+$D$8)</f>
        <v>0</v>
      </c>
      <c r="AK128" s="70" t="n">
        <f aca="false">AJ128*(1+$D$8)</f>
        <v>0</v>
      </c>
      <c r="AL128" s="70" t="n">
        <f aca="false">AK128*(1+$D$8)</f>
        <v>0</v>
      </c>
      <c r="AM128" s="70" t="n">
        <f aca="false">AL128*(1+$D$8)</f>
        <v>0</v>
      </c>
      <c r="AN128" s="70" t="n">
        <f aca="false">AM128*(1+$D$8)</f>
        <v>0</v>
      </c>
      <c r="AO128" s="70" t="n">
        <f aca="false">AN128*(1+$D$8)</f>
        <v>0</v>
      </c>
      <c r="AP128" s="70" t="n">
        <f aca="false">AO128*(1+$D$8)</f>
        <v>0</v>
      </c>
      <c r="AQ128" s="70" t="n">
        <f aca="false">AP128*(1+$D$8)</f>
        <v>0</v>
      </c>
      <c r="AR128" s="70" t="n">
        <f aca="false">AQ128*(1+$D$8)</f>
        <v>0</v>
      </c>
      <c r="AS128" s="70" t="n">
        <f aca="false">AR128*(1+$D$8)</f>
        <v>0</v>
      </c>
      <c r="AT128" s="70" t="n">
        <f aca="false">AS128*(1+$D$8)</f>
        <v>0</v>
      </c>
      <c r="AU128" s="70" t="n">
        <f aca="false">AT128*(1+$D$8)</f>
        <v>0</v>
      </c>
      <c r="AV128" s="70" t="n">
        <f aca="false">AU128*(1+$D$8)</f>
        <v>0</v>
      </c>
      <c r="AW128" s="70" t="n">
        <f aca="false">AV128*(1+$D$8)</f>
        <v>0</v>
      </c>
      <c r="AX128" s="70" t="n">
        <f aca="false">AW128*(1+$D$8)</f>
        <v>0</v>
      </c>
      <c r="AY128" s="70" t="n">
        <f aca="false">AX128*(1+$D$8)</f>
        <v>0</v>
      </c>
      <c r="AZ128" s="70" t="n">
        <f aca="false">AY128*(1+$D$8)</f>
        <v>0</v>
      </c>
      <c r="BA128" s="70" t="n">
        <f aca="false">AZ128*(1+$D$8)</f>
        <v>0</v>
      </c>
      <c r="BB128" s="70" t="n">
        <f aca="false">BA128*(1+$D$8)</f>
        <v>0</v>
      </c>
      <c r="BC128" s="70" t="n">
        <f aca="false">BB128*(1+$D$8)</f>
        <v>0</v>
      </c>
      <c r="BD128" s="70" t="n">
        <f aca="false">BC128*(1+$D$8)</f>
        <v>0</v>
      </c>
      <c r="BE128" s="71" t="n">
        <f aca="false">BD128*(1+$D$8)</f>
        <v>0</v>
      </c>
    </row>
    <row r="129" s="43" customFormat="true" ht="18" hidden="false" customHeight="true" outlineLevel="0" collapsed="false">
      <c r="A129" s="1"/>
      <c r="B129" s="28" t="n">
        <v>456</v>
      </c>
      <c r="C129" s="43" t="s">
        <v>127</v>
      </c>
      <c r="D129" s="137" t="n">
        <v>0.0025</v>
      </c>
      <c r="E129" s="138" t="n">
        <v>0.007</v>
      </c>
      <c r="F129" s="139"/>
      <c r="G129" s="133"/>
      <c r="H129" s="69" t="n">
        <f aca="false">($D129+$E129)*F129*(1+$D$8)</f>
        <v>0</v>
      </c>
      <c r="I129" s="70" t="n">
        <f aca="false">H129*(1+$D$8)</f>
        <v>0</v>
      </c>
      <c r="J129" s="70" t="n">
        <f aca="false">I129*(1+$D$8)</f>
        <v>0</v>
      </c>
      <c r="K129" s="70" t="n">
        <f aca="false">J129*(1+$D$8)</f>
        <v>0</v>
      </c>
      <c r="L129" s="70" t="n">
        <f aca="false">K129*(1+$D$8)</f>
        <v>0</v>
      </c>
      <c r="M129" s="70" t="n">
        <f aca="false">L129*(1+$D$8)</f>
        <v>0</v>
      </c>
      <c r="N129" s="70" t="n">
        <f aca="false">M129*(1+$D$8)</f>
        <v>0</v>
      </c>
      <c r="O129" s="70" t="n">
        <f aca="false">N129*(1+$D$8)</f>
        <v>0</v>
      </c>
      <c r="P129" s="70" t="n">
        <f aca="false">O129*(1+$D$8)</f>
        <v>0</v>
      </c>
      <c r="Q129" s="70" t="n">
        <f aca="false">P129*(1+$D$8)</f>
        <v>0</v>
      </c>
      <c r="R129" s="70" t="n">
        <f aca="false">Q129*(1+$D$8)</f>
        <v>0</v>
      </c>
      <c r="S129" s="70" t="n">
        <f aca="false">R129*(1+$D$8)</f>
        <v>0</v>
      </c>
      <c r="T129" s="70" t="n">
        <f aca="false">S129*(1+$D$8)</f>
        <v>0</v>
      </c>
      <c r="U129" s="70" t="n">
        <f aca="false">T129*(1+$D$8)</f>
        <v>0</v>
      </c>
      <c r="V129" s="70" t="n">
        <f aca="false">U129*(1+$D$8)</f>
        <v>0</v>
      </c>
      <c r="W129" s="70" t="n">
        <f aca="false">V129*(1+$D$8)</f>
        <v>0</v>
      </c>
      <c r="X129" s="70" t="n">
        <f aca="false">W129*(1+$D$8)</f>
        <v>0</v>
      </c>
      <c r="Y129" s="70" t="n">
        <f aca="false">X129*(1+$D$8)</f>
        <v>0</v>
      </c>
      <c r="Z129" s="70" t="n">
        <f aca="false">Y129*(1+$D$8)</f>
        <v>0</v>
      </c>
      <c r="AA129" s="70" t="n">
        <f aca="false">Z129*(1+$D$8)</f>
        <v>0</v>
      </c>
      <c r="AB129" s="70" t="n">
        <f aca="false">AA129*(1+$D$8)</f>
        <v>0</v>
      </c>
      <c r="AC129" s="70" t="n">
        <f aca="false">AB129*(1+$D$8)</f>
        <v>0</v>
      </c>
      <c r="AD129" s="70" t="n">
        <f aca="false">AC129*(1+$D$8)</f>
        <v>0</v>
      </c>
      <c r="AE129" s="70" t="n">
        <f aca="false">AD129*(1+$D$8)</f>
        <v>0</v>
      </c>
      <c r="AF129" s="70" t="n">
        <f aca="false">AE129*(1+$D$8)</f>
        <v>0</v>
      </c>
      <c r="AG129" s="70" t="n">
        <f aca="false">AF129*(1+$D$8)</f>
        <v>0</v>
      </c>
      <c r="AH129" s="70" t="n">
        <f aca="false">AG129*(1+$D$8)</f>
        <v>0</v>
      </c>
      <c r="AI129" s="70" t="n">
        <f aca="false">AH129*(1+$D$8)</f>
        <v>0</v>
      </c>
      <c r="AJ129" s="70" t="n">
        <f aca="false">AI129*(1+$D$8)</f>
        <v>0</v>
      </c>
      <c r="AK129" s="70" t="n">
        <f aca="false">AJ129*(1+$D$8)</f>
        <v>0</v>
      </c>
      <c r="AL129" s="70" t="n">
        <f aca="false">AK129*(1+$D$8)</f>
        <v>0</v>
      </c>
      <c r="AM129" s="70" t="n">
        <f aca="false">AL129*(1+$D$8)</f>
        <v>0</v>
      </c>
      <c r="AN129" s="70" t="n">
        <f aca="false">AM129*(1+$D$8)</f>
        <v>0</v>
      </c>
      <c r="AO129" s="70" t="n">
        <f aca="false">AN129*(1+$D$8)</f>
        <v>0</v>
      </c>
      <c r="AP129" s="70" t="n">
        <f aca="false">AO129*(1+$D$8)</f>
        <v>0</v>
      </c>
      <c r="AQ129" s="70" t="n">
        <f aca="false">AP129*(1+$D$8)</f>
        <v>0</v>
      </c>
      <c r="AR129" s="70" t="n">
        <f aca="false">AQ129*(1+$D$8)</f>
        <v>0</v>
      </c>
      <c r="AS129" s="70" t="n">
        <f aca="false">AR129*(1+$D$8)</f>
        <v>0</v>
      </c>
      <c r="AT129" s="70" t="n">
        <f aca="false">AS129*(1+$D$8)</f>
        <v>0</v>
      </c>
      <c r="AU129" s="70" t="n">
        <f aca="false">AT129*(1+$D$8)</f>
        <v>0</v>
      </c>
      <c r="AV129" s="70" t="n">
        <f aca="false">AU129*(1+$D$8)</f>
        <v>0</v>
      </c>
      <c r="AW129" s="70" t="n">
        <f aca="false">AV129*(1+$D$8)</f>
        <v>0</v>
      </c>
      <c r="AX129" s="70" t="n">
        <f aca="false">AW129*(1+$D$8)</f>
        <v>0</v>
      </c>
      <c r="AY129" s="70" t="n">
        <f aca="false">AX129*(1+$D$8)</f>
        <v>0</v>
      </c>
      <c r="AZ129" s="70" t="n">
        <f aca="false">AY129*(1+$D$8)</f>
        <v>0</v>
      </c>
      <c r="BA129" s="70" t="n">
        <f aca="false">AZ129*(1+$D$8)</f>
        <v>0</v>
      </c>
      <c r="BB129" s="70" t="n">
        <f aca="false">BA129*(1+$D$8)</f>
        <v>0</v>
      </c>
      <c r="BC129" s="70" t="n">
        <f aca="false">BB129*(1+$D$8)</f>
        <v>0</v>
      </c>
      <c r="BD129" s="70" t="n">
        <f aca="false">BC129*(1+$D$8)</f>
        <v>0</v>
      </c>
      <c r="BE129" s="71" t="n">
        <f aca="false">BD129*(1+$D$8)</f>
        <v>0</v>
      </c>
    </row>
    <row r="130" s="43" customFormat="true" ht="18" hidden="false" customHeight="true" outlineLevel="0" collapsed="false">
      <c r="A130" s="1"/>
      <c r="B130" s="28" t="n">
        <v>461</v>
      </c>
      <c r="C130" s="43" t="s">
        <v>128</v>
      </c>
      <c r="D130" s="137" t="n">
        <v>0.011</v>
      </c>
      <c r="E130" s="138" t="n">
        <v>0.0205</v>
      </c>
      <c r="F130" s="139"/>
      <c r="G130" s="133"/>
      <c r="H130" s="69" t="n">
        <f aca="false">($D130+$E130)*F130*(1+$D$8)</f>
        <v>0</v>
      </c>
      <c r="I130" s="70" t="n">
        <f aca="false">H130*(1+$D$8)</f>
        <v>0</v>
      </c>
      <c r="J130" s="70" t="n">
        <f aca="false">I130*(1+$D$8)</f>
        <v>0</v>
      </c>
      <c r="K130" s="70" t="n">
        <f aca="false">J130*(1+$D$8)</f>
        <v>0</v>
      </c>
      <c r="L130" s="70" t="n">
        <f aca="false">K130*(1+$D$8)</f>
        <v>0</v>
      </c>
      <c r="M130" s="70" t="n">
        <f aca="false">L130*(1+$D$8)</f>
        <v>0</v>
      </c>
      <c r="N130" s="70" t="n">
        <f aca="false">M130*(1+$D$8)</f>
        <v>0</v>
      </c>
      <c r="O130" s="70" t="n">
        <f aca="false">N130*(1+$D$8)</f>
        <v>0</v>
      </c>
      <c r="P130" s="70" t="n">
        <f aca="false">O130*(1+$D$8)</f>
        <v>0</v>
      </c>
      <c r="Q130" s="70" t="n">
        <f aca="false">P130*(1+$D$8)</f>
        <v>0</v>
      </c>
      <c r="R130" s="70" t="n">
        <f aca="false">Q130*(1+$D$8)</f>
        <v>0</v>
      </c>
      <c r="S130" s="70" t="n">
        <f aca="false">R130*(1+$D$8)</f>
        <v>0</v>
      </c>
      <c r="T130" s="70" t="n">
        <f aca="false">S130*(1+$D$8)</f>
        <v>0</v>
      </c>
      <c r="U130" s="70" t="n">
        <f aca="false">T130*(1+$D$8)</f>
        <v>0</v>
      </c>
      <c r="V130" s="70" t="n">
        <f aca="false">U130*(1+$D$8)</f>
        <v>0</v>
      </c>
      <c r="W130" s="70" t="n">
        <f aca="false">V130*(1+$D$8)</f>
        <v>0</v>
      </c>
      <c r="X130" s="70" t="n">
        <f aca="false">W130*(1+$D$8)</f>
        <v>0</v>
      </c>
      <c r="Y130" s="70" t="n">
        <f aca="false">X130*(1+$D$8)</f>
        <v>0</v>
      </c>
      <c r="Z130" s="70" t="n">
        <f aca="false">Y130*(1+$D$8)</f>
        <v>0</v>
      </c>
      <c r="AA130" s="70" t="n">
        <f aca="false">Z130*(1+$D$8)</f>
        <v>0</v>
      </c>
      <c r="AB130" s="70" t="n">
        <f aca="false">AA130*(1+$D$8)</f>
        <v>0</v>
      </c>
      <c r="AC130" s="70" t="n">
        <f aca="false">AB130*(1+$D$8)</f>
        <v>0</v>
      </c>
      <c r="AD130" s="70" t="n">
        <f aca="false">AC130*(1+$D$8)</f>
        <v>0</v>
      </c>
      <c r="AE130" s="70" t="n">
        <f aca="false">AD130*(1+$D$8)</f>
        <v>0</v>
      </c>
      <c r="AF130" s="70" t="n">
        <f aca="false">AE130*(1+$D$8)</f>
        <v>0</v>
      </c>
      <c r="AG130" s="70" t="n">
        <f aca="false">AF130*(1+$D$8)</f>
        <v>0</v>
      </c>
      <c r="AH130" s="70" t="n">
        <f aca="false">AG130*(1+$D$8)</f>
        <v>0</v>
      </c>
      <c r="AI130" s="70" t="n">
        <f aca="false">AH130*(1+$D$8)</f>
        <v>0</v>
      </c>
      <c r="AJ130" s="70" t="n">
        <f aca="false">AI130*(1+$D$8)</f>
        <v>0</v>
      </c>
      <c r="AK130" s="70" t="n">
        <f aca="false">AJ130*(1+$D$8)</f>
        <v>0</v>
      </c>
      <c r="AL130" s="70" t="n">
        <f aca="false">AK130*(1+$D$8)</f>
        <v>0</v>
      </c>
      <c r="AM130" s="70" t="n">
        <f aca="false">AL130*(1+$D$8)</f>
        <v>0</v>
      </c>
      <c r="AN130" s="70" t="n">
        <f aca="false">AM130*(1+$D$8)</f>
        <v>0</v>
      </c>
      <c r="AO130" s="70" t="n">
        <f aca="false">AN130*(1+$D$8)</f>
        <v>0</v>
      </c>
      <c r="AP130" s="70" t="n">
        <f aca="false">AO130*(1+$D$8)</f>
        <v>0</v>
      </c>
      <c r="AQ130" s="70" t="n">
        <f aca="false">AP130*(1+$D$8)</f>
        <v>0</v>
      </c>
      <c r="AR130" s="70" t="n">
        <f aca="false">AQ130*(1+$D$8)</f>
        <v>0</v>
      </c>
      <c r="AS130" s="70" t="n">
        <f aca="false">AR130*(1+$D$8)</f>
        <v>0</v>
      </c>
      <c r="AT130" s="70" t="n">
        <f aca="false">AS130*(1+$D$8)</f>
        <v>0</v>
      </c>
      <c r="AU130" s="70" t="n">
        <f aca="false">AT130*(1+$D$8)</f>
        <v>0</v>
      </c>
      <c r="AV130" s="70" t="n">
        <f aca="false">AU130*(1+$D$8)</f>
        <v>0</v>
      </c>
      <c r="AW130" s="70" t="n">
        <f aca="false">AV130*(1+$D$8)</f>
        <v>0</v>
      </c>
      <c r="AX130" s="70" t="n">
        <f aca="false">AW130*(1+$D$8)</f>
        <v>0</v>
      </c>
      <c r="AY130" s="70" t="n">
        <f aca="false">AX130*(1+$D$8)</f>
        <v>0</v>
      </c>
      <c r="AZ130" s="70" t="n">
        <f aca="false">AY130*(1+$D$8)</f>
        <v>0</v>
      </c>
      <c r="BA130" s="70" t="n">
        <f aca="false">AZ130*(1+$D$8)</f>
        <v>0</v>
      </c>
      <c r="BB130" s="70" t="n">
        <f aca="false">BA130*(1+$D$8)</f>
        <v>0</v>
      </c>
      <c r="BC130" s="70" t="n">
        <f aca="false">BB130*(1+$D$8)</f>
        <v>0</v>
      </c>
      <c r="BD130" s="70" t="n">
        <f aca="false">BC130*(1+$D$8)</f>
        <v>0</v>
      </c>
      <c r="BE130" s="71" t="n">
        <f aca="false">BD130*(1+$D$8)</f>
        <v>0</v>
      </c>
    </row>
    <row r="131" s="43" customFormat="true" ht="18" hidden="false" customHeight="true" outlineLevel="0" collapsed="false">
      <c r="A131" s="1"/>
      <c r="B131" s="47" t="n">
        <v>481</v>
      </c>
      <c r="C131" s="164" t="s">
        <v>129</v>
      </c>
      <c r="D131" s="146" t="n">
        <v>0.005</v>
      </c>
      <c r="E131" s="147" t="n">
        <v>0.005</v>
      </c>
      <c r="F131" s="165"/>
      <c r="G131" s="133"/>
      <c r="H131" s="69" t="n">
        <f aca="false">($D131+$E131)*F131*(1+$D$8)</f>
        <v>0</v>
      </c>
      <c r="I131" s="70" t="n">
        <f aca="false">H131*(1+$D$8)</f>
        <v>0</v>
      </c>
      <c r="J131" s="70" t="n">
        <f aca="false">I131*(1+$D$8)</f>
        <v>0</v>
      </c>
      <c r="K131" s="70" t="n">
        <f aca="false">J131*(1+$D$8)</f>
        <v>0</v>
      </c>
      <c r="L131" s="70" t="n">
        <f aca="false">K131*(1+$D$8)</f>
        <v>0</v>
      </c>
      <c r="M131" s="70" t="n">
        <f aca="false">L131*(1+$D$8)</f>
        <v>0</v>
      </c>
      <c r="N131" s="70" t="n">
        <f aca="false">M131*(1+$D$8)</f>
        <v>0</v>
      </c>
      <c r="O131" s="70" t="n">
        <f aca="false">N131*(1+$D$8)</f>
        <v>0</v>
      </c>
      <c r="P131" s="70" t="n">
        <f aca="false">O131*(1+$D$8)</f>
        <v>0</v>
      </c>
      <c r="Q131" s="70" t="n">
        <f aca="false">P131*(1+$D$8)</f>
        <v>0</v>
      </c>
      <c r="R131" s="70" t="n">
        <f aca="false">Q131*(1+$D$8)</f>
        <v>0</v>
      </c>
      <c r="S131" s="70" t="n">
        <f aca="false">R131*(1+$D$8)</f>
        <v>0</v>
      </c>
      <c r="T131" s="70" t="n">
        <f aca="false">S131*(1+$D$8)</f>
        <v>0</v>
      </c>
      <c r="U131" s="70" t="n">
        <f aca="false">T131*(1+$D$8)</f>
        <v>0</v>
      </c>
      <c r="V131" s="70" t="n">
        <f aca="false">U131*(1+$D$8)</f>
        <v>0</v>
      </c>
      <c r="W131" s="70" t="n">
        <f aca="false">V131*(1+$D$8)</f>
        <v>0</v>
      </c>
      <c r="X131" s="70" t="n">
        <f aca="false">W131*(1+$D$8)</f>
        <v>0</v>
      </c>
      <c r="Y131" s="70" t="n">
        <f aca="false">X131*(1+$D$8)</f>
        <v>0</v>
      </c>
      <c r="Z131" s="70" t="n">
        <f aca="false">Y131*(1+$D$8)</f>
        <v>0</v>
      </c>
      <c r="AA131" s="70" t="n">
        <f aca="false">Z131*(1+$D$8)</f>
        <v>0</v>
      </c>
      <c r="AB131" s="70" t="n">
        <f aca="false">AA131*(1+$D$8)</f>
        <v>0</v>
      </c>
      <c r="AC131" s="70" t="n">
        <f aca="false">AB131*(1+$D$8)</f>
        <v>0</v>
      </c>
      <c r="AD131" s="70" t="n">
        <f aca="false">AC131*(1+$D$8)</f>
        <v>0</v>
      </c>
      <c r="AE131" s="70" t="n">
        <f aca="false">AD131*(1+$D$8)</f>
        <v>0</v>
      </c>
      <c r="AF131" s="70" t="n">
        <f aca="false">AE131*(1+$D$8)</f>
        <v>0</v>
      </c>
      <c r="AG131" s="70" t="n">
        <f aca="false">AF131*(1+$D$8)</f>
        <v>0</v>
      </c>
      <c r="AH131" s="70" t="n">
        <f aca="false">AG131*(1+$D$8)</f>
        <v>0</v>
      </c>
      <c r="AI131" s="70" t="n">
        <f aca="false">AH131*(1+$D$8)</f>
        <v>0</v>
      </c>
      <c r="AJ131" s="70" t="n">
        <f aca="false">AI131*(1+$D$8)</f>
        <v>0</v>
      </c>
      <c r="AK131" s="70" t="n">
        <f aca="false">AJ131*(1+$D$8)</f>
        <v>0</v>
      </c>
      <c r="AL131" s="70" t="n">
        <f aca="false">AK131*(1+$D$8)</f>
        <v>0</v>
      </c>
      <c r="AM131" s="70" t="n">
        <f aca="false">AL131*(1+$D$8)</f>
        <v>0</v>
      </c>
      <c r="AN131" s="70" t="n">
        <f aca="false">AM131*(1+$D$8)</f>
        <v>0</v>
      </c>
      <c r="AO131" s="70" t="n">
        <f aca="false">AN131*(1+$D$8)</f>
        <v>0</v>
      </c>
      <c r="AP131" s="70" t="n">
        <f aca="false">AO131*(1+$D$8)</f>
        <v>0</v>
      </c>
      <c r="AQ131" s="70" t="n">
        <f aca="false">AP131*(1+$D$8)</f>
        <v>0</v>
      </c>
      <c r="AR131" s="70" t="n">
        <f aca="false">AQ131*(1+$D$8)</f>
        <v>0</v>
      </c>
      <c r="AS131" s="70" t="n">
        <f aca="false">AR131*(1+$D$8)</f>
        <v>0</v>
      </c>
      <c r="AT131" s="70" t="n">
        <f aca="false">AS131*(1+$D$8)</f>
        <v>0</v>
      </c>
      <c r="AU131" s="70" t="n">
        <f aca="false">AT131*(1+$D$8)</f>
        <v>0</v>
      </c>
      <c r="AV131" s="70" t="n">
        <f aca="false">AU131*(1+$D$8)</f>
        <v>0</v>
      </c>
      <c r="AW131" s="70" t="n">
        <f aca="false">AV131*(1+$D$8)</f>
        <v>0</v>
      </c>
      <c r="AX131" s="70" t="n">
        <f aca="false">AW131*(1+$D$8)</f>
        <v>0</v>
      </c>
      <c r="AY131" s="70" t="n">
        <f aca="false">AX131*(1+$D$8)</f>
        <v>0</v>
      </c>
      <c r="AZ131" s="70" t="n">
        <f aca="false">AY131*(1+$D$8)</f>
        <v>0</v>
      </c>
      <c r="BA131" s="70" t="n">
        <f aca="false">AZ131*(1+$D$8)</f>
        <v>0</v>
      </c>
      <c r="BB131" s="70" t="n">
        <f aca="false">BA131*(1+$D$8)</f>
        <v>0</v>
      </c>
      <c r="BC131" s="70" t="n">
        <f aca="false">BB131*(1+$D$8)</f>
        <v>0</v>
      </c>
      <c r="BD131" s="70" t="n">
        <f aca="false">BC131*(1+$D$8)</f>
        <v>0</v>
      </c>
      <c r="BE131" s="71" t="n">
        <f aca="false">BD131*(1+$D$8)</f>
        <v>0</v>
      </c>
    </row>
    <row r="132" s="43" customFormat="true" ht="18" hidden="false" customHeight="true" outlineLevel="0" collapsed="false">
      <c r="A132" s="1"/>
      <c r="B132" s="2"/>
      <c r="D132" s="1"/>
      <c r="F132" s="150"/>
      <c r="G132" s="124" t="s">
        <v>130</v>
      </c>
      <c r="H132" s="98" t="n">
        <f aca="false">SUM(H111:H131)</f>
        <v>0</v>
      </c>
      <c r="I132" s="102" t="n">
        <f aca="false">SUM(I111:I131)</f>
        <v>0</v>
      </c>
      <c r="J132" s="102" t="n">
        <f aca="false">SUM(J111:J131)</f>
        <v>0</v>
      </c>
      <c r="K132" s="102" t="n">
        <f aca="false">SUM(K111:K131)</f>
        <v>0</v>
      </c>
      <c r="L132" s="102" t="n">
        <f aca="false">SUM(L111:L131)</f>
        <v>0</v>
      </c>
      <c r="M132" s="102" t="n">
        <f aca="false">SUM(M111:M131)</f>
        <v>0</v>
      </c>
      <c r="N132" s="102" t="n">
        <f aca="false">SUM(N111:N131)</f>
        <v>0</v>
      </c>
      <c r="O132" s="102" t="n">
        <f aca="false">SUM(O111:O131)</f>
        <v>0</v>
      </c>
      <c r="P132" s="102" t="n">
        <f aca="false">SUM(P111:P131)</f>
        <v>0</v>
      </c>
      <c r="Q132" s="102" t="n">
        <f aca="false">SUM(Q111:Q131)</f>
        <v>0</v>
      </c>
      <c r="R132" s="102" t="n">
        <f aca="false">SUM(R111:R131)</f>
        <v>0</v>
      </c>
      <c r="S132" s="102" t="n">
        <f aca="false">SUM(S111:S131)</f>
        <v>0</v>
      </c>
      <c r="T132" s="102" t="n">
        <f aca="false">SUM(T111:T131)</f>
        <v>0</v>
      </c>
      <c r="U132" s="102" t="n">
        <f aca="false">SUM(U111:U131)</f>
        <v>0</v>
      </c>
      <c r="V132" s="102" t="n">
        <f aca="false">SUM(V111:V131)</f>
        <v>0</v>
      </c>
      <c r="W132" s="102" t="n">
        <f aca="false">SUM(W111:W131)</f>
        <v>0</v>
      </c>
      <c r="X132" s="102" t="n">
        <f aca="false">SUM(X111:X131)</f>
        <v>0</v>
      </c>
      <c r="Y132" s="102" t="n">
        <f aca="false">SUM(Y111:Y131)</f>
        <v>0</v>
      </c>
      <c r="Z132" s="102" t="n">
        <f aca="false">SUM(Z111:Z131)</f>
        <v>0</v>
      </c>
      <c r="AA132" s="102" t="n">
        <f aca="false">SUM(AA111:AA131)</f>
        <v>0</v>
      </c>
      <c r="AB132" s="102" t="n">
        <f aca="false">SUM(AB111:AB131)</f>
        <v>0</v>
      </c>
      <c r="AC132" s="102" t="n">
        <f aca="false">SUM(AC111:AC131)</f>
        <v>0</v>
      </c>
      <c r="AD132" s="102" t="n">
        <f aca="false">SUM(AD111:AD131)</f>
        <v>0</v>
      </c>
      <c r="AE132" s="102" t="n">
        <f aca="false">SUM(AE111:AE131)</f>
        <v>0</v>
      </c>
      <c r="AF132" s="102" t="n">
        <f aca="false">SUM(AF111:AF131)</f>
        <v>0</v>
      </c>
      <c r="AG132" s="102" t="n">
        <f aca="false">SUM(AG111:AG131)</f>
        <v>0</v>
      </c>
      <c r="AH132" s="102" t="n">
        <f aca="false">SUM(AH111:AH131)</f>
        <v>0</v>
      </c>
      <c r="AI132" s="102" t="n">
        <f aca="false">SUM(AI111:AI131)</f>
        <v>0</v>
      </c>
      <c r="AJ132" s="102" t="n">
        <f aca="false">SUM(AJ111:AJ131)</f>
        <v>0</v>
      </c>
      <c r="AK132" s="102" t="n">
        <f aca="false">SUM(AK111:AK131)</f>
        <v>0</v>
      </c>
      <c r="AL132" s="102" t="n">
        <f aca="false">SUM(AL111:AL131)</f>
        <v>0</v>
      </c>
      <c r="AM132" s="102" t="n">
        <f aca="false">SUM(AM111:AM131)</f>
        <v>0</v>
      </c>
      <c r="AN132" s="102" t="n">
        <f aca="false">SUM(AN111:AN131)</f>
        <v>0</v>
      </c>
      <c r="AO132" s="102" t="n">
        <f aca="false">SUM(AO111:AO131)</f>
        <v>0</v>
      </c>
      <c r="AP132" s="102" t="n">
        <f aca="false">SUM(AP111:AP131)</f>
        <v>0</v>
      </c>
      <c r="AQ132" s="102" t="n">
        <f aca="false">SUM(AQ111:AQ131)</f>
        <v>0</v>
      </c>
      <c r="AR132" s="102" t="n">
        <f aca="false">SUM(AR111:AR131)</f>
        <v>0</v>
      </c>
      <c r="AS132" s="102" t="n">
        <f aca="false">SUM(AS111:AS131)</f>
        <v>0</v>
      </c>
      <c r="AT132" s="102" t="n">
        <f aca="false">SUM(AT111:AT131)</f>
        <v>0</v>
      </c>
      <c r="AU132" s="102" t="n">
        <f aca="false">SUM(AU111:AU131)</f>
        <v>0</v>
      </c>
      <c r="AV132" s="102" t="n">
        <f aca="false">SUM(AV111:AV131)</f>
        <v>0</v>
      </c>
      <c r="AW132" s="102" t="n">
        <f aca="false">SUM(AW111:AW131)</f>
        <v>0</v>
      </c>
      <c r="AX132" s="102" t="n">
        <f aca="false">SUM(AX111:AX131)</f>
        <v>0</v>
      </c>
      <c r="AY132" s="102" t="n">
        <f aca="false">SUM(AY111:AY131)</f>
        <v>0</v>
      </c>
      <c r="AZ132" s="102" t="n">
        <f aca="false">SUM(AZ111:AZ131)</f>
        <v>0</v>
      </c>
      <c r="BA132" s="102" t="n">
        <f aca="false">SUM(BA111:BA131)</f>
        <v>0</v>
      </c>
      <c r="BB132" s="102" t="n">
        <f aca="false">SUM(BB111:BB131)</f>
        <v>0</v>
      </c>
      <c r="BC132" s="102" t="n">
        <f aca="false">SUM(BC111:BC131)</f>
        <v>0</v>
      </c>
      <c r="BD132" s="102" t="n">
        <f aca="false">SUM(BD111:BD131)</f>
        <v>0</v>
      </c>
      <c r="BE132" s="103" t="n">
        <f aca="false">SUM(BE111:BE131)</f>
        <v>0</v>
      </c>
    </row>
    <row r="133" s="43" customFormat="true" ht="18" hidden="false" customHeight="true" outlineLevel="0" collapsed="false">
      <c r="A133" s="1"/>
      <c r="B133" s="2"/>
      <c r="D133" s="1"/>
      <c r="E133" s="2"/>
      <c r="F133" s="96"/>
      <c r="G133" s="113"/>
      <c r="H133" s="166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167"/>
    </row>
    <row r="134" s="43" customFormat="true" ht="18" hidden="false" customHeight="true" outlineLevel="0" collapsed="false">
      <c r="A134" s="1"/>
      <c r="B134" s="168"/>
      <c r="C134" s="169" t="s">
        <v>131</v>
      </c>
      <c r="D134" s="170"/>
      <c r="E134" s="170"/>
      <c r="F134" s="171" t="n">
        <f aca="false">SUM(H134:BE134)</f>
        <v>0</v>
      </c>
      <c r="G134" s="113"/>
      <c r="H134" s="98" t="n">
        <f aca="false">SUM(H111:H131)/((1+$D$7)^H17)</f>
        <v>0</v>
      </c>
      <c r="I134" s="102" t="n">
        <f aca="false">SUM(I111:I131)/((1+$D$7)^I17)</f>
        <v>0</v>
      </c>
      <c r="J134" s="102" t="n">
        <f aca="false">SUM(J111:J131)/((1+$D$7)^J17)</f>
        <v>0</v>
      </c>
      <c r="K134" s="102" t="n">
        <f aca="false">SUM(K111:K131)/((1+$D$7)^K17)</f>
        <v>0</v>
      </c>
      <c r="L134" s="102" t="n">
        <f aca="false">SUM(L111:L131)/((1+$D$7)^L17)</f>
        <v>0</v>
      </c>
      <c r="M134" s="102" t="n">
        <f aca="false">SUM(M111:M131)/((1+$D$7)^M17)</f>
        <v>0</v>
      </c>
      <c r="N134" s="102" t="n">
        <f aca="false">SUM(N111:N131)/((1+$D$7)^N17)</f>
        <v>0</v>
      </c>
      <c r="O134" s="102" t="n">
        <f aca="false">SUM(O111:O131)/((1+$D$7)^O17)</f>
        <v>0</v>
      </c>
      <c r="P134" s="102" t="n">
        <f aca="false">SUM(P111:P131)/((1+$D$7)^P17)</f>
        <v>0</v>
      </c>
      <c r="Q134" s="102" t="n">
        <f aca="false">SUM(Q111:Q131)/((1+$D$7)^Q17)</f>
        <v>0</v>
      </c>
      <c r="R134" s="102" t="n">
        <f aca="false">SUM(R111:R131)/((1+$D$7)^R17)</f>
        <v>0</v>
      </c>
      <c r="S134" s="102" t="n">
        <f aca="false">SUM(S111:S131)/((1+$D$7)^S17)</f>
        <v>0</v>
      </c>
      <c r="T134" s="102" t="n">
        <f aca="false">SUM(T111:T131)/((1+$D$7)^T17)</f>
        <v>0</v>
      </c>
      <c r="U134" s="102" t="n">
        <f aca="false">SUM(U111:U131)/((1+$D$7)^U17)</f>
        <v>0</v>
      </c>
      <c r="V134" s="102" t="n">
        <f aca="false">SUM(V111:V131)/((1+$D$7)^V17)</f>
        <v>0</v>
      </c>
      <c r="W134" s="102" t="n">
        <f aca="false">SUM(W111:W131)/((1+$D$7)^W17)</f>
        <v>0</v>
      </c>
      <c r="X134" s="102" t="n">
        <f aca="false">SUM(X111:X131)/((1+$D$7)^X17)</f>
        <v>0</v>
      </c>
      <c r="Y134" s="102" t="n">
        <f aca="false">SUM(Y111:Y131)/((1+$D$7)^Y17)</f>
        <v>0</v>
      </c>
      <c r="Z134" s="102" t="n">
        <f aca="false">SUM(Z111:Z131)/((1+$D$7)^Z17)</f>
        <v>0</v>
      </c>
      <c r="AA134" s="102" t="n">
        <f aca="false">SUM(AA111:AA131)/((1+$D$7)^AA17)</f>
        <v>0</v>
      </c>
      <c r="AB134" s="102" t="n">
        <f aca="false">SUM(AB111:AB131)/((1+$D$7)^AB17)</f>
        <v>0</v>
      </c>
      <c r="AC134" s="102" t="n">
        <f aca="false">SUM(AC111:AC131)/((1+$D$7)^AC17)</f>
        <v>0</v>
      </c>
      <c r="AD134" s="102" t="n">
        <f aca="false">SUM(AD111:AD131)/((1+$D$7)^AD17)</f>
        <v>0</v>
      </c>
      <c r="AE134" s="102" t="n">
        <f aca="false">SUM(AE111:AE131)/((1+$D$7)^AE17)</f>
        <v>0</v>
      </c>
      <c r="AF134" s="102" t="n">
        <f aca="false">SUM(AF111:AF131)/((1+$D$7)^AF17)</f>
        <v>0</v>
      </c>
      <c r="AG134" s="102" t="n">
        <f aca="false">SUM(AG111:AG131)/((1+$D$7)^AG17)</f>
        <v>0</v>
      </c>
      <c r="AH134" s="102" t="n">
        <f aca="false">SUM(AH111:AH131)/((1+$D$7)^AH17)</f>
        <v>0</v>
      </c>
      <c r="AI134" s="102" t="n">
        <f aca="false">SUM(AI111:AI131)/((1+$D$7)^AI17)</f>
        <v>0</v>
      </c>
      <c r="AJ134" s="102" t="n">
        <f aca="false">SUM(AJ111:AJ131)/((1+$D$7)^AJ17)</f>
        <v>0</v>
      </c>
      <c r="AK134" s="102" t="n">
        <f aca="false">SUM(AK111:AK131)/((1+$D$7)^AK17)</f>
        <v>0</v>
      </c>
      <c r="AL134" s="102" t="n">
        <f aca="false">SUM(AL111:AL131)/((1+$D$7)^AL17)</f>
        <v>0</v>
      </c>
      <c r="AM134" s="102" t="n">
        <f aca="false">SUM(AM111:AM131)/((1+$D$7)^AM17)</f>
        <v>0</v>
      </c>
      <c r="AN134" s="102" t="n">
        <f aca="false">SUM(AN111:AN131)/((1+$D$7)^AN17)</f>
        <v>0</v>
      </c>
      <c r="AO134" s="102" t="n">
        <f aca="false">SUM(AO111:AO131)/((1+$D$7)^AO17)</f>
        <v>0</v>
      </c>
      <c r="AP134" s="102" t="n">
        <f aca="false">SUM(AP111:AP131)/((1+$D$7)^AP17)</f>
        <v>0</v>
      </c>
      <c r="AQ134" s="102" t="n">
        <f aca="false">SUM(AQ111:AQ131)/((1+$D$7)^AQ17)</f>
        <v>0</v>
      </c>
      <c r="AR134" s="102" t="n">
        <f aca="false">SUM(AR111:AR131)/((1+$D$7)^AR17)</f>
        <v>0</v>
      </c>
      <c r="AS134" s="102" t="n">
        <f aca="false">SUM(AS111:AS131)/((1+$D$7)^AS17)</f>
        <v>0</v>
      </c>
      <c r="AT134" s="102" t="n">
        <f aca="false">SUM(AT111:AT131)/((1+$D$7)^AT17)</f>
        <v>0</v>
      </c>
      <c r="AU134" s="102" t="n">
        <f aca="false">SUM(AU111:AU131)/((1+$D$7)^AU17)</f>
        <v>0</v>
      </c>
      <c r="AV134" s="102" t="n">
        <f aca="false">SUM(AV111:AV131)/((1+$D$7)^AV17)</f>
        <v>0</v>
      </c>
      <c r="AW134" s="102" t="n">
        <f aca="false">SUM(AW111:AW131)/((1+$D$7)^AW17)</f>
        <v>0</v>
      </c>
      <c r="AX134" s="102" t="n">
        <f aca="false">SUM(AX111:AX131)/((1+$D$7)^AX17)</f>
        <v>0</v>
      </c>
      <c r="AY134" s="102" t="n">
        <f aca="false">SUM(AY111:AY131)/((1+$D$7)^AY17)</f>
        <v>0</v>
      </c>
      <c r="AZ134" s="102" t="n">
        <f aca="false">SUM(AZ111:AZ131)/((1+$D$7)^AZ17)</f>
        <v>0</v>
      </c>
      <c r="BA134" s="102" t="n">
        <f aca="false">SUM(BA111:BA131)/((1+$D$7)^BA17)</f>
        <v>0</v>
      </c>
      <c r="BB134" s="102" t="n">
        <f aca="false">SUM(BB111:BB131)/((1+$D$7)^BB17)</f>
        <v>0</v>
      </c>
      <c r="BC134" s="102" t="n">
        <f aca="false">SUM(BC111:BC131)/((1+$D$7)^BC17)</f>
        <v>0</v>
      </c>
      <c r="BD134" s="102" t="n">
        <f aca="false">SUM(BD111:BD131)/((1+$D$7)^BD17)</f>
        <v>0</v>
      </c>
      <c r="BE134" s="103" t="n">
        <f aca="false">SUM(BE111:BE131)/((1+$D$7)^BE17)</f>
        <v>0</v>
      </c>
    </row>
    <row r="135" s="43" customFormat="true" ht="18" hidden="false" customHeight="true" outlineLevel="0" collapsed="false">
      <c r="B135" s="158"/>
      <c r="C135" s="18"/>
      <c r="D135" s="18"/>
      <c r="E135" s="18"/>
      <c r="F135" s="172"/>
      <c r="G135" s="74"/>
      <c r="H135" s="166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167"/>
    </row>
    <row r="136" s="43" customFormat="true" ht="18" hidden="false" customHeight="true" outlineLevel="0" collapsed="false">
      <c r="B136" s="158"/>
      <c r="C136" s="18"/>
      <c r="D136" s="18"/>
      <c r="E136" s="18"/>
      <c r="F136" s="172"/>
      <c r="G136" s="124" t="s">
        <v>132</v>
      </c>
      <c r="H136" s="98" t="n">
        <f aca="false">H132+H104+H58+H57+H56</f>
        <v>0</v>
      </c>
      <c r="I136" s="102" t="n">
        <f aca="false">I132+I104+I58+I57+I56</f>
        <v>0</v>
      </c>
      <c r="J136" s="102" t="n">
        <f aca="false">J132+J104+J58+J57+J56</f>
        <v>0</v>
      </c>
      <c r="K136" s="102" t="n">
        <f aca="false">K132+K104+K58+K57+K56</f>
        <v>0</v>
      </c>
      <c r="L136" s="102" t="n">
        <f aca="false">L132+L104+L58+L57+L56</f>
        <v>0</v>
      </c>
      <c r="M136" s="102" t="n">
        <f aca="false">M132+M104+M58+M57+M56</f>
        <v>0</v>
      </c>
      <c r="N136" s="102" t="n">
        <f aca="false">N132+N104+N58+N57+N56</f>
        <v>0</v>
      </c>
      <c r="O136" s="102" t="n">
        <f aca="false">O132+O104+O58+O57+O56</f>
        <v>0</v>
      </c>
      <c r="P136" s="102" t="n">
        <f aca="false">P132+P104+P58+P57+P56</f>
        <v>0</v>
      </c>
      <c r="Q136" s="102" t="n">
        <f aca="false">Q132+Q104+Q58+Q57+Q56</f>
        <v>0</v>
      </c>
      <c r="R136" s="102" t="n">
        <f aca="false">R132+R104+R58+R57+R56</f>
        <v>0</v>
      </c>
      <c r="S136" s="102" t="n">
        <f aca="false">S132+S104+S58+S57+S56</f>
        <v>0</v>
      </c>
      <c r="T136" s="102" t="n">
        <f aca="false">T132+T104+T58+T57+T56</f>
        <v>0</v>
      </c>
      <c r="U136" s="102" t="n">
        <f aca="false">U132+U104+U58+U57+U56</f>
        <v>0</v>
      </c>
      <c r="V136" s="102" t="n">
        <f aca="false">V132+V104+V58+V57+V56</f>
        <v>0</v>
      </c>
      <c r="W136" s="102" t="n">
        <f aca="false">W132+W104+W58+W57+W56</f>
        <v>0</v>
      </c>
      <c r="X136" s="102" t="n">
        <f aca="false">X132+X104+X58+X57+X56</f>
        <v>0</v>
      </c>
      <c r="Y136" s="102" t="n">
        <f aca="false">Y132+Y104+Y58+Y57+Y56</f>
        <v>0</v>
      </c>
      <c r="Z136" s="102" t="n">
        <f aca="false">Z132+Z104+Z58+Z57+Z56</f>
        <v>0</v>
      </c>
      <c r="AA136" s="102" t="n">
        <f aca="false">AA132+AA104+AA58+AA57+AA56</f>
        <v>0</v>
      </c>
      <c r="AB136" s="102" t="n">
        <f aca="false">AB132+AB104+AB58+AB57+AB56</f>
        <v>0</v>
      </c>
      <c r="AC136" s="102" t="n">
        <f aca="false">AC132+AC104+AC58+AC57+AC56</f>
        <v>0</v>
      </c>
      <c r="AD136" s="102" t="n">
        <f aca="false">AD132+AD104+AD58+AD57+AD56</f>
        <v>0</v>
      </c>
      <c r="AE136" s="102" t="n">
        <f aca="false">AE132+AE104+AE58+AE57+AE56</f>
        <v>0</v>
      </c>
      <c r="AF136" s="102" t="n">
        <f aca="false">AF132+AF104+AF58+AF57+AF56</f>
        <v>0</v>
      </c>
      <c r="AG136" s="102" t="n">
        <f aca="false">AG132+AG104+AG58+AG57+AG56</f>
        <v>0</v>
      </c>
      <c r="AH136" s="102" t="n">
        <f aca="false">AH132+AH104+AH58+AH57+AH56</f>
        <v>0</v>
      </c>
      <c r="AI136" s="102" t="n">
        <f aca="false">AI132+AI104+AI58+AI57+AI56</f>
        <v>0</v>
      </c>
      <c r="AJ136" s="102" t="n">
        <f aca="false">AJ132+AJ104+AJ58+AJ57+AJ56</f>
        <v>0</v>
      </c>
      <c r="AK136" s="102" t="n">
        <f aca="false">AK132+AK104+AK58+AK57+AK56</f>
        <v>0</v>
      </c>
      <c r="AL136" s="102" t="n">
        <f aca="false">AL132+AL104+AL58+AL57+AL56</f>
        <v>0</v>
      </c>
      <c r="AM136" s="102" t="n">
        <f aca="false">AM132+AM104+AM58+AM57+AM56</f>
        <v>0</v>
      </c>
      <c r="AN136" s="102" t="n">
        <f aca="false">AN132+AN104+AN58+AN57+AN56</f>
        <v>0</v>
      </c>
      <c r="AO136" s="102" t="n">
        <f aca="false">AO132+AO104+AO58+AO57+AO56</f>
        <v>0</v>
      </c>
      <c r="AP136" s="102" t="n">
        <f aca="false">AP132+AP104+AP58+AP57+AP56</f>
        <v>0</v>
      </c>
      <c r="AQ136" s="102" t="n">
        <f aca="false">AQ132+AQ104+AQ58+AQ57+AQ56</f>
        <v>0</v>
      </c>
      <c r="AR136" s="102" t="n">
        <f aca="false">AR132+AR104+AR58+AR57+AR56</f>
        <v>0</v>
      </c>
      <c r="AS136" s="102" t="n">
        <f aca="false">AS132+AS104+AS58+AS57+AS56</f>
        <v>0</v>
      </c>
      <c r="AT136" s="102" t="n">
        <f aca="false">AT132+AT104+AT58+AT57+AT56</f>
        <v>0</v>
      </c>
      <c r="AU136" s="102" t="n">
        <f aca="false">AU132+AU104+AU58+AU57+AU56</f>
        <v>0</v>
      </c>
      <c r="AV136" s="102" t="n">
        <f aca="false">AV132+AV104+AV58+AV57+AV56</f>
        <v>0</v>
      </c>
      <c r="AW136" s="102" t="n">
        <f aca="false">AW132+AW104+AW58+AW57+AW56</f>
        <v>0</v>
      </c>
      <c r="AX136" s="102" t="n">
        <f aca="false">AX132+AX104+AX58+AX57+AX56</f>
        <v>0</v>
      </c>
      <c r="AY136" s="102" t="n">
        <f aca="false">AY132+AY104+AY58+AY57+AY56</f>
        <v>0</v>
      </c>
      <c r="AZ136" s="102" t="n">
        <f aca="false">AZ132+AZ104+AZ58+AZ57+AZ56</f>
        <v>0</v>
      </c>
      <c r="BA136" s="102" t="n">
        <f aca="false">BA132+BA104+BA58+BA57+BA56</f>
        <v>0</v>
      </c>
      <c r="BB136" s="102" t="n">
        <f aca="false">BB132+BB104+BB58+BB57+BB56</f>
        <v>0</v>
      </c>
      <c r="BC136" s="102" t="n">
        <f aca="false">BC132+BC104+BC58+BC57+BC56</f>
        <v>0</v>
      </c>
      <c r="BD136" s="102" t="n">
        <f aca="false">BD132+BD104+BD58+BD57+BD56</f>
        <v>0</v>
      </c>
      <c r="BE136" s="103" t="n">
        <f aca="false">BE132+BE104+BE58+BE57+BE56</f>
        <v>0</v>
      </c>
    </row>
    <row r="137" s="43" customFormat="true" ht="18" hidden="false" customHeight="true" outlineLevel="0" collapsed="false">
      <c r="B137" s="152"/>
      <c r="C137" s="173" t="s">
        <v>133</v>
      </c>
      <c r="D137" s="154"/>
      <c r="E137" s="154"/>
      <c r="F137" s="155" t="n">
        <f aca="false">SUM(H137:BE137)</f>
        <v>0</v>
      </c>
      <c r="G137" s="113"/>
      <c r="H137" s="98" t="n">
        <f aca="false">H60+H61+H62+H106+H134</f>
        <v>0</v>
      </c>
      <c r="I137" s="102" t="n">
        <f aca="false">I60+I61+I62+I106+I134</f>
        <v>0</v>
      </c>
      <c r="J137" s="102" t="n">
        <f aca="false">J60+J61+J62+J106+J134</f>
        <v>0</v>
      </c>
      <c r="K137" s="102" t="n">
        <f aca="false">K60+K61+K62+K106+K134</f>
        <v>0</v>
      </c>
      <c r="L137" s="102" t="n">
        <f aca="false">L60+L61+L62+L106+L134</f>
        <v>0</v>
      </c>
      <c r="M137" s="102" t="n">
        <f aca="false">M60+M61+M62+M106+M134</f>
        <v>0</v>
      </c>
      <c r="N137" s="102" t="n">
        <f aca="false">N60+N61+N62+N106+N134</f>
        <v>0</v>
      </c>
      <c r="O137" s="102" t="n">
        <f aca="false">O60+O61+O62+O106+O134</f>
        <v>0</v>
      </c>
      <c r="P137" s="102" t="n">
        <f aca="false">P60+P61+P62+P106+P134</f>
        <v>0</v>
      </c>
      <c r="Q137" s="102" t="n">
        <f aca="false">Q60+Q61+Q62+Q106+Q134</f>
        <v>0</v>
      </c>
      <c r="R137" s="102" t="n">
        <f aca="false">R60+R61+R62+R106+R134</f>
        <v>0</v>
      </c>
      <c r="S137" s="102" t="n">
        <f aca="false">S60+S61+S62+S106+S134</f>
        <v>0</v>
      </c>
      <c r="T137" s="102" t="n">
        <f aca="false">T60+T61+T62+T106+T134</f>
        <v>0</v>
      </c>
      <c r="U137" s="102" t="n">
        <f aca="false">U60+U61+U62+U106+U134</f>
        <v>0</v>
      </c>
      <c r="V137" s="102" t="n">
        <f aca="false">V60+V61+V62+V106+V134</f>
        <v>0</v>
      </c>
      <c r="W137" s="102" t="n">
        <f aca="false">W60+W61+W62+W106+W134</f>
        <v>0</v>
      </c>
      <c r="X137" s="102" t="n">
        <f aca="false">X60+X61+X62+X106+X134</f>
        <v>0</v>
      </c>
      <c r="Y137" s="102" t="n">
        <f aca="false">Y60+Y61+Y62+Y106+Y134</f>
        <v>0</v>
      </c>
      <c r="Z137" s="102" t="n">
        <f aca="false">Z60+Z61+Z62+Z106+Z134</f>
        <v>0</v>
      </c>
      <c r="AA137" s="102" t="n">
        <f aca="false">AA60+AA61+AA62+AA106+AA134</f>
        <v>0</v>
      </c>
      <c r="AB137" s="102" t="n">
        <f aca="false">AB60+AB61+AB62+AB106+AB134</f>
        <v>0</v>
      </c>
      <c r="AC137" s="102" t="n">
        <f aca="false">AC60+AC61+AC62+AC106+AC134</f>
        <v>0</v>
      </c>
      <c r="AD137" s="102" t="n">
        <f aca="false">AD60+AD61+AD62+AD106+AD134</f>
        <v>0</v>
      </c>
      <c r="AE137" s="102" t="n">
        <f aca="false">AE60+AE61+AE62+AE106+AE134</f>
        <v>0</v>
      </c>
      <c r="AF137" s="102" t="n">
        <f aca="false">AF60+AF61+AF62+AF106+AF134</f>
        <v>0</v>
      </c>
      <c r="AG137" s="102" t="n">
        <f aca="false">AG60+AG61+AG62+AG106+AG134</f>
        <v>0</v>
      </c>
      <c r="AH137" s="102" t="n">
        <f aca="false">AH60+AH61+AH62+AH106+AH134</f>
        <v>0</v>
      </c>
      <c r="AI137" s="102" t="n">
        <f aca="false">AI60+AI61+AI62+AI106+AI134</f>
        <v>0</v>
      </c>
      <c r="AJ137" s="102" t="n">
        <f aca="false">AJ60+AJ61+AJ62+AJ106+AJ134</f>
        <v>0</v>
      </c>
      <c r="AK137" s="102" t="n">
        <f aca="false">AK60+AK61+AK62+AK106+AK134</f>
        <v>0</v>
      </c>
      <c r="AL137" s="102" t="n">
        <f aca="false">AL60+AL61+AL62+AL106+AL134</f>
        <v>0</v>
      </c>
      <c r="AM137" s="102" t="n">
        <f aca="false">AM60+AM61+AM62+AM106+AM134</f>
        <v>0</v>
      </c>
      <c r="AN137" s="102" t="n">
        <f aca="false">AN60+AN61+AN62+AN106+AN134</f>
        <v>0</v>
      </c>
      <c r="AO137" s="102" t="n">
        <f aca="false">AO60+AO61+AO62+AO106+AO134</f>
        <v>0</v>
      </c>
      <c r="AP137" s="102" t="n">
        <f aca="false">AP60+AP61+AP62+AP106+AP134</f>
        <v>0</v>
      </c>
      <c r="AQ137" s="102" t="n">
        <f aca="false">AQ60+AQ61+AQ62+AQ106+AQ134</f>
        <v>0</v>
      </c>
      <c r="AR137" s="102" t="n">
        <f aca="false">AR60+AR61+AR62+AR106+AR134</f>
        <v>0</v>
      </c>
      <c r="AS137" s="102" t="n">
        <f aca="false">AS60+AS61+AS62+AS106+AS134</f>
        <v>0</v>
      </c>
      <c r="AT137" s="102" t="n">
        <f aca="false">AT60+AT61+AT62+AT106+AT134</f>
        <v>0</v>
      </c>
      <c r="AU137" s="102" t="n">
        <f aca="false">AU60+AU61+AU62+AU106+AU134</f>
        <v>0</v>
      </c>
      <c r="AV137" s="102" t="n">
        <f aca="false">AV60+AV61+AV62+AV106+AV134</f>
        <v>0</v>
      </c>
      <c r="AW137" s="102" t="n">
        <f aca="false">AW60+AW61+AW62+AW106+AW134</f>
        <v>0</v>
      </c>
      <c r="AX137" s="102" t="n">
        <f aca="false">AX60+AX61+AX62+AX106+AX134</f>
        <v>0</v>
      </c>
      <c r="AY137" s="102" t="n">
        <f aca="false">AY60+AY61+AY62+AY106+AY134</f>
        <v>0</v>
      </c>
      <c r="AZ137" s="102" t="n">
        <f aca="false">AZ60+AZ61+AZ62+AZ106+AZ134</f>
        <v>0</v>
      </c>
      <c r="BA137" s="102" t="n">
        <f aca="false">BA60+BA61+BA62+BA106+BA134</f>
        <v>0</v>
      </c>
      <c r="BB137" s="102" t="n">
        <f aca="false">BB60+BB61+BB62+BB106+BB134</f>
        <v>0</v>
      </c>
      <c r="BC137" s="102" t="n">
        <f aca="false">BC60+BC61+BC62+BC106+BC134</f>
        <v>0</v>
      </c>
      <c r="BD137" s="102" t="n">
        <f aca="false">BD60+BD61+BD62+BD106+BD134</f>
        <v>0</v>
      </c>
      <c r="BE137" s="103" t="n">
        <f aca="false">BE60+BE61+BE62+BE106+BE134</f>
        <v>0</v>
      </c>
    </row>
    <row r="138" s="43" customFormat="true" ht="18" hidden="true" customHeight="true" outlineLevel="0" collapsed="false">
      <c r="B138" s="124"/>
      <c r="E138" s="174" t="s">
        <v>134</v>
      </c>
      <c r="F138" s="96"/>
      <c r="G138" s="74"/>
      <c r="H138" s="175" t="str">
        <f aca="false">IF(H136/((1+$D$7)^H$17)=H137,"OK","Fehler")</f>
        <v>OK</v>
      </c>
      <c r="I138" s="176" t="str">
        <f aca="false">IF(I136/((1+$D$7)^I$17)=I137,"OK","Fehler")</f>
        <v>OK</v>
      </c>
      <c r="J138" s="176" t="str">
        <f aca="false">IF(J136/((1+$D$7)^J$17)=J137,"OK","Fehler")</f>
        <v>OK</v>
      </c>
      <c r="K138" s="176" t="str">
        <f aca="false">IF(K136/((1+$D$7)^K$17)=K137,"OK","Fehler")</f>
        <v>OK</v>
      </c>
      <c r="L138" s="176" t="str">
        <f aca="false">IF(L136/((1+$D$7)^L$17)=L137,"OK","Fehler")</f>
        <v>OK</v>
      </c>
      <c r="M138" s="176" t="str">
        <f aca="false">IF(M136/((1+$D$7)^M$17)=M137,"OK","Fehler")</f>
        <v>OK</v>
      </c>
      <c r="N138" s="176" t="str">
        <f aca="false">IF(N136/((1+$D$7)^N$17)=N137,"OK","Fehler")</f>
        <v>OK</v>
      </c>
      <c r="O138" s="176" t="str">
        <f aca="false">IF(O136/((1+$D$7)^O$17)=O137,"OK","Fehler")</f>
        <v>OK</v>
      </c>
      <c r="P138" s="176" t="str">
        <f aca="false">IF(P136/((1+$D$7)^P$17)=P137,"OK","Fehler")</f>
        <v>OK</v>
      </c>
      <c r="Q138" s="176" t="str">
        <f aca="false">IF(Q136/((1+$D$7)^Q$17)=Q137,"OK","Fehler")</f>
        <v>OK</v>
      </c>
      <c r="R138" s="176" t="str">
        <f aca="false">IF(R136/((1+$D$7)^R$17)=R137,"OK","Fehler")</f>
        <v>OK</v>
      </c>
      <c r="S138" s="176" t="str">
        <f aca="false">IF(S136/((1+$D$7)^S$17)=S137,"OK","Fehler")</f>
        <v>OK</v>
      </c>
      <c r="T138" s="176" t="str">
        <f aca="false">IF(T136/((1+$D$7)^T$17)=T137,"OK","Fehler")</f>
        <v>OK</v>
      </c>
      <c r="U138" s="176" t="str">
        <f aca="false">IF(U136/((1+$D$7)^U$17)=U137,"OK","Fehler")</f>
        <v>OK</v>
      </c>
      <c r="V138" s="176" t="str">
        <f aca="false">IF(V136/((1+$D$7)^V$17)=V137,"OK","Fehler")</f>
        <v>OK</v>
      </c>
      <c r="W138" s="176" t="str">
        <f aca="false">IF(W136/((1+$D$7)^W$17)=W137,"OK","Fehler")</f>
        <v>OK</v>
      </c>
      <c r="X138" s="176" t="str">
        <f aca="false">IF(X136/((1+$D$7)^X$17)=X137,"OK","Fehler")</f>
        <v>OK</v>
      </c>
      <c r="Y138" s="176" t="str">
        <f aca="false">IF(Y136/((1+$D$7)^Y$17)=Y137,"OK","Fehler")</f>
        <v>OK</v>
      </c>
      <c r="Z138" s="176" t="str">
        <f aca="false">IF(Z136/((1+$D$7)^Z$17)=Z137,"OK","Fehler")</f>
        <v>OK</v>
      </c>
      <c r="AA138" s="176" t="str">
        <f aca="false">IF(AA136/((1+$D$7)^AA$17)=AA137,"OK","Fehler")</f>
        <v>OK</v>
      </c>
      <c r="AB138" s="176" t="str">
        <f aca="false">IF(AB136/((1+$D$7)^AB$17)=AB137,"OK","Fehler")</f>
        <v>OK</v>
      </c>
      <c r="AC138" s="176" t="str">
        <f aca="false">IF(AC136/((1+$D$7)^AC$17)=AC137,"OK","Fehler")</f>
        <v>OK</v>
      </c>
      <c r="AD138" s="176" t="str">
        <f aca="false">IF(AD136/((1+$D$7)^AD$17)=AD137,"OK","Fehler")</f>
        <v>OK</v>
      </c>
      <c r="AE138" s="176" t="str">
        <f aca="false">IF(AE136/((1+$D$7)^AE$17)=AE137,"OK","Fehler")</f>
        <v>OK</v>
      </c>
      <c r="AF138" s="176" t="str">
        <f aca="false">IF(AF136/((1+$D$7)^AF$17)=AF137,"OK","Fehler")</f>
        <v>OK</v>
      </c>
      <c r="AG138" s="176" t="str">
        <f aca="false">IF(AG136/((1+$D$7)^AG$17)=AG137,"OK","Fehler")</f>
        <v>OK</v>
      </c>
      <c r="AH138" s="176" t="str">
        <f aca="false">IF(AH136/((1+$D$7)^AH$17)=AH137,"OK","Fehler")</f>
        <v>OK</v>
      </c>
      <c r="AI138" s="176" t="str">
        <f aca="false">IF(AI136/((1+$D$7)^AI$17)=AI137,"OK","Fehler")</f>
        <v>OK</v>
      </c>
      <c r="AJ138" s="176" t="str">
        <f aca="false">IF(AJ136/((1+$D$7)^AJ$17)=AJ137,"OK","Fehler")</f>
        <v>OK</v>
      </c>
      <c r="AK138" s="176" t="str">
        <f aca="false">IF(AK136/((1+$D$7)^AK$17)=AK137,"OK","Fehler")</f>
        <v>OK</v>
      </c>
      <c r="AL138" s="176" t="str">
        <f aca="false">IF(AL136/((1+$D$7)^AL$17)=AL137,"OK","Fehler")</f>
        <v>OK</v>
      </c>
      <c r="AM138" s="176" t="str">
        <f aca="false">IF(AM136/((1+$D$7)^AM$17)=AM137,"OK","Fehler")</f>
        <v>OK</v>
      </c>
      <c r="AN138" s="176" t="str">
        <f aca="false">IF(AN136/((1+$D$7)^AN$17)=AN137,"OK","Fehler")</f>
        <v>OK</v>
      </c>
      <c r="AO138" s="176" t="str">
        <f aca="false">IF(AO136/((1+$D$7)^AO$17)=AO137,"OK","Fehler")</f>
        <v>OK</v>
      </c>
      <c r="AP138" s="176" t="str">
        <f aca="false">IF(AP136/((1+$D$7)^AP$17)=AP137,"OK","Fehler")</f>
        <v>OK</v>
      </c>
      <c r="AQ138" s="176" t="str">
        <f aca="false">IF(AQ136/((1+$D$7)^AQ$17)=AQ137,"OK","Fehler")</f>
        <v>OK</v>
      </c>
      <c r="AR138" s="176" t="str">
        <f aca="false">IF(AR136/((1+$D$7)^AR$17)=AR137,"OK","Fehler")</f>
        <v>OK</v>
      </c>
      <c r="AS138" s="176" t="str">
        <f aca="false">IF(AS136/((1+$D$7)^AS$17)=AS137,"OK","Fehler")</f>
        <v>OK</v>
      </c>
      <c r="AT138" s="176" t="str">
        <f aca="false">IF(AT136/((1+$D$7)^AT$17)=AT137,"OK","Fehler")</f>
        <v>OK</v>
      </c>
      <c r="AU138" s="176" t="str">
        <f aca="false">IF(AU136/((1+$D$7)^AU$17)=AU137,"OK","Fehler")</f>
        <v>OK</v>
      </c>
      <c r="AV138" s="176" t="str">
        <f aca="false">IF(AV136/((1+$D$7)^AV$17)=AV137,"OK","Fehler")</f>
        <v>OK</v>
      </c>
      <c r="AW138" s="176" t="str">
        <f aca="false">IF(AW136/((1+$D$7)^AW$17)=AW137,"OK","Fehler")</f>
        <v>OK</v>
      </c>
      <c r="AX138" s="176" t="str">
        <f aca="false">IF(AX136/((1+$D$7)^AX$17)=AX137,"OK","Fehler")</f>
        <v>OK</v>
      </c>
      <c r="AY138" s="176" t="str">
        <f aca="false">IF(AY136/((1+$D$7)^AY$17)=AY137,"OK","Fehler")</f>
        <v>OK</v>
      </c>
      <c r="AZ138" s="176" t="str">
        <f aca="false">IF(AZ136/((1+$D$7)^AZ$17)=AZ137,"OK","Fehler")</f>
        <v>OK</v>
      </c>
      <c r="BA138" s="176" t="str">
        <f aca="false">IF(BA136/((1+$D$7)^BA$17)=BA137,"OK","Fehler")</f>
        <v>OK</v>
      </c>
      <c r="BB138" s="176" t="str">
        <f aca="false">IF(BB136/((1+$D$7)^BB$17)=BB137,"OK","Fehler")</f>
        <v>OK</v>
      </c>
      <c r="BC138" s="176" t="str">
        <f aca="false">IF(BC136/((1+$D$7)^BC$17)=BC137,"OK","Fehler")</f>
        <v>OK</v>
      </c>
      <c r="BD138" s="176" t="str">
        <f aca="false">IF(BD136/((1+$D$7)^BD$17)=BD137,"OK","Fehler")</f>
        <v>OK</v>
      </c>
      <c r="BE138" s="177" t="str">
        <f aca="false">IF(BE136/((1+$D$7)^BE$17)=BE137,"OK","Fehler")</f>
        <v>OK</v>
      </c>
    </row>
    <row r="139" s="43" customFormat="true" ht="18" hidden="true" customHeight="true" outlineLevel="0" collapsed="false">
      <c r="B139" s="124"/>
      <c r="F139" s="96"/>
      <c r="G139" s="74"/>
      <c r="H139" s="22"/>
      <c r="I139" s="22" t="n">
        <f aca="false">I136/((1+$D$7)^I$17)</f>
        <v>0</v>
      </c>
      <c r="J139" s="22" t="n">
        <f aca="false">J136/((1+$D$7)^J$17)</f>
        <v>0</v>
      </c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</row>
    <row r="140" s="56" customFormat="true" ht="18" hidden="false" customHeight="true" outlineLevel="0" collapsed="false">
      <c r="A140" s="51"/>
      <c r="B140" s="52"/>
      <c r="C140" s="51"/>
      <c r="D140" s="51"/>
      <c r="E140" s="51"/>
      <c r="F140" s="52"/>
      <c r="G140" s="178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  <c r="DK140" s="51"/>
      <c r="DL140" s="51"/>
      <c r="DM140" s="51"/>
      <c r="DN140" s="51"/>
      <c r="DO140" s="51"/>
      <c r="DP140" s="51"/>
      <c r="DQ140" s="51"/>
      <c r="DR140" s="51"/>
      <c r="DS140" s="51"/>
      <c r="DT140" s="51"/>
      <c r="DU140" s="51"/>
      <c r="DV140" s="51"/>
      <c r="DW140" s="51"/>
      <c r="DX140" s="51"/>
      <c r="DY140" s="51"/>
      <c r="DZ140" s="51"/>
      <c r="EA140" s="51"/>
      <c r="EB140" s="51"/>
      <c r="EC140" s="51"/>
      <c r="ED140" s="51"/>
      <c r="EE140" s="51"/>
      <c r="EF140" s="51"/>
      <c r="EG140" s="51"/>
      <c r="EH140" s="51"/>
      <c r="EI140" s="51"/>
      <c r="EJ140" s="51"/>
      <c r="EK140" s="51"/>
      <c r="EL140" s="51"/>
      <c r="EM140" s="51"/>
      <c r="EN140" s="51"/>
      <c r="EO140" s="51"/>
      <c r="EP140" s="51"/>
      <c r="EQ140" s="51"/>
      <c r="ER140" s="51"/>
      <c r="ES140" s="51"/>
      <c r="ET140" s="51"/>
    </row>
    <row r="141" s="56" customFormat="true" ht="18" hidden="false" customHeight="true" outlineLevel="0" collapsed="false">
      <c r="A141" s="51"/>
      <c r="B141" s="52"/>
      <c r="C141" s="179" t="s">
        <v>135</v>
      </c>
      <c r="D141" s="51"/>
      <c r="E141" s="51"/>
      <c r="F141" s="52"/>
      <c r="G141" s="51"/>
      <c r="H141" s="53" t="n">
        <v>1</v>
      </c>
      <c r="I141" s="54" t="n">
        <v>2</v>
      </c>
      <c r="J141" s="54" t="n">
        <v>3</v>
      </c>
      <c r="K141" s="54" t="n">
        <v>4</v>
      </c>
      <c r="L141" s="54" t="n">
        <v>5</v>
      </c>
      <c r="M141" s="54" t="n">
        <v>6</v>
      </c>
      <c r="N141" s="54" t="n">
        <v>7</v>
      </c>
      <c r="O141" s="54" t="n">
        <v>8</v>
      </c>
      <c r="P141" s="54" t="n">
        <v>9</v>
      </c>
      <c r="Q141" s="54" t="n">
        <v>10</v>
      </c>
      <c r="R141" s="54" t="n">
        <v>11</v>
      </c>
      <c r="S141" s="54" t="n">
        <v>12</v>
      </c>
      <c r="T141" s="54" t="n">
        <v>13</v>
      </c>
      <c r="U141" s="54" t="n">
        <v>14</v>
      </c>
      <c r="V141" s="54" t="n">
        <v>15</v>
      </c>
      <c r="W141" s="54" t="n">
        <v>16</v>
      </c>
      <c r="X141" s="54" t="n">
        <v>17</v>
      </c>
      <c r="Y141" s="54" t="n">
        <v>18</v>
      </c>
      <c r="Z141" s="54" t="n">
        <v>19</v>
      </c>
      <c r="AA141" s="54" t="n">
        <v>20</v>
      </c>
      <c r="AB141" s="54" t="n">
        <v>21</v>
      </c>
      <c r="AC141" s="54" t="n">
        <v>22</v>
      </c>
      <c r="AD141" s="54" t="n">
        <v>23</v>
      </c>
      <c r="AE141" s="54" t="n">
        <v>24</v>
      </c>
      <c r="AF141" s="54" t="n">
        <v>25</v>
      </c>
      <c r="AG141" s="54" t="n">
        <v>26</v>
      </c>
      <c r="AH141" s="54" t="n">
        <v>27</v>
      </c>
      <c r="AI141" s="54" t="n">
        <v>28</v>
      </c>
      <c r="AJ141" s="54" t="n">
        <v>29</v>
      </c>
      <c r="AK141" s="54" t="n">
        <v>30</v>
      </c>
      <c r="AL141" s="54" t="n">
        <v>31</v>
      </c>
      <c r="AM141" s="54" t="n">
        <v>32</v>
      </c>
      <c r="AN141" s="54" t="n">
        <v>33</v>
      </c>
      <c r="AO141" s="54" t="n">
        <v>34</v>
      </c>
      <c r="AP141" s="54" t="n">
        <v>35</v>
      </c>
      <c r="AQ141" s="54" t="n">
        <v>36</v>
      </c>
      <c r="AR141" s="54" t="n">
        <v>37</v>
      </c>
      <c r="AS141" s="54" t="n">
        <v>38</v>
      </c>
      <c r="AT141" s="54" t="n">
        <v>39</v>
      </c>
      <c r="AU141" s="54" t="n">
        <v>40</v>
      </c>
      <c r="AV141" s="54" t="n">
        <v>41</v>
      </c>
      <c r="AW141" s="54" t="n">
        <v>42</v>
      </c>
      <c r="AX141" s="54" t="n">
        <v>43</v>
      </c>
      <c r="AY141" s="54" t="n">
        <v>44</v>
      </c>
      <c r="AZ141" s="54" t="n">
        <v>45</v>
      </c>
      <c r="BA141" s="54" t="n">
        <v>46</v>
      </c>
      <c r="BB141" s="54" t="n">
        <v>47</v>
      </c>
      <c r="BC141" s="54" t="n">
        <v>48</v>
      </c>
      <c r="BD141" s="54" t="n">
        <v>49</v>
      </c>
      <c r="BE141" s="55" t="n">
        <v>50</v>
      </c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  <c r="DK141" s="51"/>
      <c r="DL141" s="51"/>
      <c r="DM141" s="51"/>
      <c r="DN141" s="51"/>
      <c r="DO141" s="51"/>
      <c r="DP141" s="51"/>
      <c r="DQ141" s="51"/>
      <c r="DR141" s="51"/>
      <c r="DS141" s="51"/>
      <c r="DT141" s="51"/>
      <c r="DU141" s="51"/>
      <c r="DV141" s="51"/>
      <c r="DW141" s="51"/>
      <c r="DX141" s="51"/>
      <c r="DY141" s="51"/>
      <c r="DZ141" s="51"/>
      <c r="EA141" s="51"/>
      <c r="EB141" s="51"/>
      <c r="EC141" s="51"/>
      <c r="ED141" s="51"/>
      <c r="EE141" s="51"/>
      <c r="EF141" s="51"/>
      <c r="EG141" s="51"/>
      <c r="EH141" s="51"/>
      <c r="EI141" s="51"/>
      <c r="EJ141" s="51"/>
      <c r="EK141" s="51"/>
      <c r="EL141" s="51"/>
      <c r="EM141" s="51"/>
      <c r="EN141" s="51"/>
      <c r="EO141" s="51"/>
      <c r="EP141" s="51"/>
      <c r="EQ141" s="51"/>
      <c r="ER141" s="51"/>
      <c r="ES141" s="51"/>
      <c r="ET141" s="51"/>
    </row>
    <row r="142" s="56" customFormat="true" ht="24" hidden="false" customHeight="true" outlineLevel="0" collapsed="false">
      <c r="A142" s="51" t="n">
        <v>1</v>
      </c>
      <c r="B142" s="125"/>
      <c r="C142" s="126" t="s">
        <v>75</v>
      </c>
      <c r="D142" s="127" t="s">
        <v>136</v>
      </c>
      <c r="E142" s="127" t="s">
        <v>137</v>
      </c>
      <c r="F142" s="128" t="s">
        <v>78</v>
      </c>
      <c r="G142" s="129"/>
      <c r="H142" s="59"/>
      <c r="I142" s="50" t="s">
        <v>138</v>
      </c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60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  <c r="DK142" s="51"/>
      <c r="DL142" s="51"/>
      <c r="DM142" s="51"/>
      <c r="DN142" s="51"/>
      <c r="DO142" s="51"/>
      <c r="DP142" s="51"/>
      <c r="DQ142" s="51"/>
      <c r="DR142" s="51"/>
      <c r="DS142" s="51"/>
      <c r="DT142" s="51"/>
      <c r="DU142" s="51"/>
      <c r="DV142" s="51"/>
      <c r="DW142" s="51"/>
      <c r="DX142" s="51"/>
      <c r="DY142" s="51"/>
      <c r="DZ142" s="51"/>
      <c r="EA142" s="51"/>
      <c r="EB142" s="51"/>
      <c r="EC142" s="51"/>
      <c r="ED142" s="51"/>
      <c r="EE142" s="51"/>
      <c r="EF142" s="51"/>
      <c r="EG142" s="51"/>
      <c r="EH142" s="51"/>
      <c r="EI142" s="51"/>
      <c r="EJ142" s="51"/>
      <c r="EK142" s="51"/>
      <c r="EL142" s="51"/>
      <c r="EM142" s="51"/>
      <c r="EN142" s="51"/>
      <c r="EO142" s="51"/>
      <c r="EP142" s="51"/>
      <c r="EQ142" s="51"/>
      <c r="ER142" s="51"/>
      <c r="ES142" s="51"/>
      <c r="ET142" s="51"/>
    </row>
    <row r="143" customFormat="false" ht="18" hidden="false" customHeight="true" outlineLevel="0" collapsed="false">
      <c r="B143" s="28" t="n">
        <v>300</v>
      </c>
      <c r="C143" s="43" t="s">
        <v>139</v>
      </c>
      <c r="D143" s="180"/>
      <c r="E143" s="181"/>
      <c r="F143" s="182"/>
      <c r="G143" s="183" t="str">
        <f aca="false">IF(F144=C303,"Achtung !! Alternativmethode gewählt !!!","")</f>
        <v/>
      </c>
      <c r="H143" s="184"/>
      <c r="I143" s="185"/>
      <c r="J143" s="185"/>
      <c r="K143" s="185"/>
      <c r="L143" s="185"/>
      <c r="M143" s="185"/>
      <c r="N143" s="185"/>
      <c r="O143" s="185"/>
      <c r="P143" s="185"/>
      <c r="Q143" s="185"/>
      <c r="R143" s="185"/>
      <c r="S143" s="185"/>
      <c r="T143" s="185"/>
      <c r="U143" s="185"/>
      <c r="V143" s="185"/>
      <c r="W143" s="185"/>
      <c r="X143" s="185"/>
      <c r="Y143" s="185"/>
      <c r="Z143" s="185"/>
      <c r="AA143" s="185"/>
      <c r="AB143" s="185"/>
      <c r="AC143" s="185"/>
      <c r="AD143" s="185"/>
      <c r="AE143" s="185"/>
      <c r="AF143" s="185"/>
      <c r="AG143" s="185"/>
      <c r="AH143" s="185"/>
      <c r="AI143" s="185"/>
      <c r="AJ143" s="185"/>
      <c r="AK143" s="185"/>
      <c r="AL143" s="185"/>
      <c r="AM143" s="185"/>
      <c r="AN143" s="185"/>
      <c r="AO143" s="185"/>
      <c r="AP143" s="185"/>
      <c r="AQ143" s="185"/>
      <c r="AR143" s="185"/>
      <c r="AS143" s="185"/>
      <c r="AT143" s="185"/>
      <c r="AU143" s="185"/>
      <c r="AV143" s="185"/>
      <c r="AW143" s="185"/>
      <c r="AX143" s="185"/>
      <c r="AY143" s="185"/>
      <c r="AZ143" s="185"/>
      <c r="BA143" s="185"/>
      <c r="BB143" s="185"/>
      <c r="BC143" s="185"/>
      <c r="BD143" s="185"/>
      <c r="BE143" s="186"/>
    </row>
    <row r="144" customFormat="false" ht="29.25" hidden="false" customHeight="true" outlineLevel="0" collapsed="false">
      <c r="B144" s="28"/>
      <c r="C144" s="187" t="s">
        <v>140</v>
      </c>
      <c r="D144" s="188" t="n">
        <v>1</v>
      </c>
      <c r="E144" s="189" t="n">
        <f aca="false">IF(D144=0,0,IF(MOD(50,D144)=0,(50/D144)-1,ROUNDDOWN(50/D144,0)))</f>
        <v>49</v>
      </c>
      <c r="F144" s="190" t="s">
        <v>141</v>
      </c>
      <c r="G144" s="191" t="str">
        <f aca="false">IF(F144=C303,F14*0.006,"Einzelauflistung KGR300")</f>
        <v>Einzelauflistung KGR300</v>
      </c>
      <c r="H144" s="184" t="n">
        <f aca="false">IF(AND(ISNUMBER(G144),NOT(G144=0)),IF(AND(MOD((H$141),$D144)=0,H$141&lt;&gt;50),$G144*((1+$D$8)^H$141),0),0)</f>
        <v>0</v>
      </c>
      <c r="I144" s="184" t="n">
        <f aca="false">IF(AND(ISNUMBER(H144),NOT(H144=0)),IF(AND(MOD((I$141),$D144)=0,I$141&lt;&gt;50),$G144*((1+$D$8)^I$141),0),0)</f>
        <v>0</v>
      </c>
      <c r="J144" s="184" t="n">
        <f aca="false">IF(AND(ISNUMBER(I144),NOT(I144=0)),IF(AND(MOD((J$141),$D144)=0,J$141&lt;&gt;50),$G144*((1+$D$8)^J$141),0),0)</f>
        <v>0</v>
      </c>
      <c r="K144" s="184" t="n">
        <f aca="false">IF(AND(ISNUMBER(J144),NOT(J144=0)),IF(AND(MOD((K$141),$D144)=0,K$141&lt;&gt;50),$G144*((1+$D$8)^K$141),0),0)</f>
        <v>0</v>
      </c>
      <c r="L144" s="184" t="n">
        <f aca="false">IF(AND(ISNUMBER(K144),NOT(K144=0)),IF(AND(MOD((L$141),$D144)=0,L$141&lt;&gt;50),$G144*((1+$D$8)^L$141),0),0)</f>
        <v>0</v>
      </c>
      <c r="M144" s="184" t="n">
        <f aca="false">IF(AND(ISNUMBER(L144),NOT(L144=0)),IF(AND(MOD((M$141),$D144)=0,M$141&lt;&gt;50),$G144*((1+$D$8)^M$141),0),0)</f>
        <v>0</v>
      </c>
      <c r="N144" s="184" t="n">
        <f aca="false">IF(AND(ISNUMBER(M144),NOT(M144=0)),IF(AND(MOD((N$141),$D144)=0,N$141&lt;&gt;50),$G144*((1+$D$8)^N$141),0),0)</f>
        <v>0</v>
      </c>
      <c r="O144" s="184" t="n">
        <f aca="false">IF(AND(ISNUMBER(N144),NOT(N144=0)),IF(AND(MOD((O$141),$D144)=0,O$141&lt;&gt;50),$G144*((1+$D$8)^O$141),0),0)</f>
        <v>0</v>
      </c>
      <c r="P144" s="184" t="n">
        <f aca="false">IF(AND(ISNUMBER(O144),NOT(O144=0)),IF(AND(MOD((P$141),$D144)=0,P$141&lt;&gt;50),$G144*((1+$D$8)^P$141),0),0)</f>
        <v>0</v>
      </c>
      <c r="Q144" s="184" t="n">
        <f aca="false">IF(AND(ISNUMBER(P144),NOT(P144=0)),IF(AND(MOD((Q$141),$D144)=0,Q$141&lt;&gt;50),$G144*((1+$D$8)^Q$141),0),0)</f>
        <v>0</v>
      </c>
      <c r="R144" s="184" t="n">
        <f aca="false">IF(AND(ISNUMBER(Q144),NOT(Q144=0)),IF(AND(MOD((R$141),$D144)=0,R$141&lt;&gt;50),$G144*((1+$D$8)^R$141),0),0)</f>
        <v>0</v>
      </c>
      <c r="S144" s="184" t="n">
        <f aca="false">IF(AND(ISNUMBER(R144),NOT(R144=0)),IF(AND(MOD((S$141),$D144)=0,S$141&lt;&gt;50),$G144*((1+$D$8)^S$141),0),0)</f>
        <v>0</v>
      </c>
      <c r="T144" s="184" t="n">
        <f aca="false">IF(AND(ISNUMBER(S144),NOT(S144=0)),IF(AND(MOD((T$141),$D144)=0,T$141&lt;&gt;50),$G144*((1+$D$8)^T$141),0),0)</f>
        <v>0</v>
      </c>
      <c r="U144" s="184" t="n">
        <f aca="false">IF(AND(ISNUMBER(T144),NOT(T144=0)),IF(AND(MOD((U$141),$D144)=0,U$141&lt;&gt;50),$G144*((1+$D$8)^U$141),0),0)</f>
        <v>0</v>
      </c>
      <c r="V144" s="184" t="n">
        <f aca="false">IF(AND(ISNUMBER(U144),NOT(U144=0)),IF(AND(MOD((V$141),$D144)=0,V$141&lt;&gt;50),$G144*((1+$D$8)^V$141),0),0)</f>
        <v>0</v>
      </c>
      <c r="W144" s="184" t="n">
        <f aca="false">IF(AND(ISNUMBER(V144),NOT(V144=0)),IF(AND(MOD((W$141),$D144)=0,W$141&lt;&gt;50),$G144*((1+$D$8)^W$141),0),0)</f>
        <v>0</v>
      </c>
      <c r="X144" s="184" t="n">
        <f aca="false">IF(AND(ISNUMBER(W144),NOT(W144=0)),IF(AND(MOD((X$141),$D144)=0,X$141&lt;&gt;50),$G144*((1+$D$8)^X$141),0),0)</f>
        <v>0</v>
      </c>
      <c r="Y144" s="184" t="n">
        <f aca="false">IF(AND(ISNUMBER(X144),NOT(X144=0)),IF(AND(MOD((Y$141),$D144)=0,Y$141&lt;&gt;50),$G144*((1+$D$8)^Y$141),0),0)</f>
        <v>0</v>
      </c>
      <c r="Z144" s="184" t="n">
        <f aca="false">IF(AND(ISNUMBER(Y144),NOT(Y144=0)),IF(AND(MOD((Z$141),$D144)=0,Z$141&lt;&gt;50),$G144*((1+$D$8)^Z$141),0),0)</f>
        <v>0</v>
      </c>
      <c r="AA144" s="184" t="n">
        <f aca="false">IF(AND(ISNUMBER(Z144),NOT(Z144=0)),IF(AND(MOD((AA$141),$D144)=0,AA$141&lt;&gt;50),$G144*((1+$D$8)^AA$141),0),0)</f>
        <v>0</v>
      </c>
      <c r="AB144" s="184" t="n">
        <f aca="false">IF(AND(ISNUMBER(AA144),NOT(AA144=0)),IF(AND(MOD((AB$141),$D144)=0,AB$141&lt;&gt;50),$G144*((1+$D$8)^AB$141),0),0)</f>
        <v>0</v>
      </c>
      <c r="AC144" s="184" t="n">
        <f aca="false">IF(AND(ISNUMBER(AB144),NOT(AB144=0)),IF(AND(MOD((AC$141),$D144)=0,AC$141&lt;&gt;50),$G144*((1+$D$8)^AC$141),0),0)</f>
        <v>0</v>
      </c>
      <c r="AD144" s="184" t="n">
        <f aca="false">IF(AND(ISNUMBER(AC144),NOT(AC144=0)),IF(AND(MOD((AD$141),$D144)=0,AD$141&lt;&gt;50),$G144*((1+$D$8)^AD$141),0),0)</f>
        <v>0</v>
      </c>
      <c r="AE144" s="184" t="n">
        <f aca="false">IF(AND(ISNUMBER(AD144),NOT(AD144=0)),IF(AND(MOD((AE$141),$D144)=0,AE$141&lt;&gt;50),$G144*((1+$D$8)^AE$141),0),0)</f>
        <v>0</v>
      </c>
      <c r="AF144" s="184" t="n">
        <f aca="false">IF(AND(ISNUMBER(AE144),NOT(AE144=0)),IF(AND(MOD((AF$141),$D144)=0,AF$141&lt;&gt;50),$G144*((1+$D$8)^AF$141),0),0)</f>
        <v>0</v>
      </c>
      <c r="AG144" s="184" t="n">
        <f aca="false">IF(AND(ISNUMBER(AF144),NOT(AF144=0)),IF(AND(MOD((AG$141),$D144)=0,AG$141&lt;&gt;50),$G144*((1+$D$8)^AG$141),0),0)</f>
        <v>0</v>
      </c>
      <c r="AH144" s="184" t="n">
        <f aca="false">IF(AND(ISNUMBER(AG144),NOT(AG144=0)),IF(AND(MOD((AH$141),$D144)=0,AH$141&lt;&gt;50),$G144*((1+$D$8)^AH$141),0),0)</f>
        <v>0</v>
      </c>
      <c r="AI144" s="184" t="n">
        <f aca="false">IF(AND(ISNUMBER(AH144),NOT(AH144=0)),IF(AND(MOD((AI$141),$D144)=0,AI$141&lt;&gt;50),$G144*((1+$D$8)^AI$141),0),0)</f>
        <v>0</v>
      </c>
      <c r="AJ144" s="184" t="n">
        <f aca="false">IF(AND(ISNUMBER(AI144),NOT(AI144=0)),IF(AND(MOD((AJ$141),$D144)=0,AJ$141&lt;&gt;50),$G144*((1+$D$8)^AJ$141),0),0)</f>
        <v>0</v>
      </c>
      <c r="AK144" s="184" t="n">
        <f aca="false">IF(AND(ISNUMBER(AJ144),NOT(AJ144=0)),IF(AND(MOD((AK$141),$D144)=0,AK$141&lt;&gt;50),$G144*((1+$D$8)^AK$141),0),0)</f>
        <v>0</v>
      </c>
      <c r="AL144" s="184" t="n">
        <f aca="false">IF(AND(ISNUMBER(AK144),NOT(AK144=0)),IF(AND(MOD((AL$141),$D144)=0,AL$141&lt;&gt;50),$G144*((1+$D$8)^AL$141),0),0)</f>
        <v>0</v>
      </c>
      <c r="AM144" s="184" t="n">
        <f aca="false">IF(AND(ISNUMBER(AL144),NOT(AL144=0)),IF(AND(MOD((AM$141),$D144)=0,AM$141&lt;&gt;50),$G144*((1+$D$8)^AM$141),0),0)</f>
        <v>0</v>
      </c>
      <c r="AN144" s="184" t="n">
        <f aca="false">IF(AND(ISNUMBER(AM144),NOT(AM144=0)),IF(AND(MOD((AN$141),$D144)=0,AN$141&lt;&gt;50),$G144*((1+$D$8)^AN$141),0),0)</f>
        <v>0</v>
      </c>
      <c r="AO144" s="184" t="n">
        <f aca="false">IF(AND(ISNUMBER(AN144),NOT(AN144=0)),IF(AND(MOD((AO$141),$D144)=0,AO$141&lt;&gt;50),$G144*((1+$D$8)^AO$141),0),0)</f>
        <v>0</v>
      </c>
      <c r="AP144" s="184" t="n">
        <f aca="false">IF(AND(ISNUMBER(AO144),NOT(AO144=0)),IF(AND(MOD((AP$141),$D144)=0,AP$141&lt;&gt;50),$G144*((1+$D$8)^AP$141),0),0)</f>
        <v>0</v>
      </c>
      <c r="AQ144" s="184" t="n">
        <f aca="false">IF(AND(ISNUMBER(AP144),NOT(AP144=0)),IF(AND(MOD((AQ$141),$D144)=0,AQ$141&lt;&gt;50),$G144*((1+$D$8)^AQ$141),0),0)</f>
        <v>0</v>
      </c>
      <c r="AR144" s="184" t="n">
        <f aca="false">IF(AND(ISNUMBER(AQ144),NOT(AQ144=0)),IF(AND(MOD((AR$141),$D144)=0,AR$141&lt;&gt;50),$G144*((1+$D$8)^AR$141),0),0)</f>
        <v>0</v>
      </c>
      <c r="AS144" s="184" t="n">
        <f aca="false">IF(AND(ISNUMBER(AR144),NOT(AR144=0)),IF(AND(MOD((AS$141),$D144)=0,AS$141&lt;&gt;50),$G144*((1+$D$8)^AS$141),0),0)</f>
        <v>0</v>
      </c>
      <c r="AT144" s="184" t="n">
        <f aca="false">IF(AND(ISNUMBER(AS144),NOT(AS144=0)),IF(AND(MOD((AT$141),$D144)=0,AT$141&lt;&gt;50),$G144*((1+$D$8)^AT$141),0),0)</f>
        <v>0</v>
      </c>
      <c r="AU144" s="184" t="n">
        <f aca="false">IF(AND(ISNUMBER(AT144),NOT(AT144=0)),IF(AND(MOD((AU$141),$D144)=0,AU$141&lt;&gt;50),$G144*((1+$D$8)^AU$141),0),0)</f>
        <v>0</v>
      </c>
      <c r="AV144" s="184" t="n">
        <f aca="false">IF(AND(ISNUMBER(AU144),NOT(AU144=0)),IF(AND(MOD((AV$141),$D144)=0,AV$141&lt;&gt;50),$G144*((1+$D$8)^AV$141),0),0)</f>
        <v>0</v>
      </c>
      <c r="AW144" s="184" t="n">
        <f aca="false">IF(AND(ISNUMBER(AV144),NOT(AV144=0)),IF(AND(MOD((AW$141),$D144)=0,AW$141&lt;&gt;50),$G144*((1+$D$8)^AW$141),0),0)</f>
        <v>0</v>
      </c>
      <c r="AX144" s="184" t="n">
        <f aca="false">IF(AND(ISNUMBER(AW144),NOT(AW144=0)),IF(AND(MOD((AX$141),$D144)=0,AX$141&lt;&gt;50),$G144*((1+$D$8)^AX$141),0),0)</f>
        <v>0</v>
      </c>
      <c r="AY144" s="184" t="n">
        <f aca="false">IF(AND(ISNUMBER(AX144),NOT(AX144=0)),IF(AND(MOD((AY$141),$D144)=0,AY$141&lt;&gt;50),$G144*((1+$D$8)^AY$141),0),0)</f>
        <v>0</v>
      </c>
      <c r="AZ144" s="184" t="n">
        <f aca="false">IF(AND(ISNUMBER(AY144),NOT(AY144=0)),IF(AND(MOD((AZ$141),$D144)=0,AZ$141&lt;&gt;50),$G144*((1+$D$8)^AZ$141),0),0)</f>
        <v>0</v>
      </c>
      <c r="BA144" s="184" t="n">
        <f aca="false">IF(AND(ISNUMBER(AZ144),NOT(AZ144=0)),IF(AND(MOD((BA$141),$D144)=0,BA$141&lt;&gt;50),$G144*((1+$D$8)^BA$141),0),0)</f>
        <v>0</v>
      </c>
      <c r="BB144" s="184" t="n">
        <f aca="false">IF(AND(ISNUMBER(BA144),NOT(BA144=0)),IF(AND(MOD((BB$141),$D144)=0,BB$141&lt;&gt;50),$G144*((1+$D$8)^BB$141),0),0)</f>
        <v>0</v>
      </c>
      <c r="BC144" s="184" t="n">
        <f aca="false">IF(AND(ISNUMBER(BB144),NOT(BB144=0)),IF(AND(MOD((BC$141),$D144)=0,BC$141&lt;&gt;50),$G144*((1+$D$8)^BC$141),0),0)</f>
        <v>0</v>
      </c>
      <c r="BD144" s="184" t="n">
        <f aca="false">IF(AND(ISNUMBER(BC144),NOT(BC144=0)),IF(AND(MOD((BD$141),$D144)=0,BD$141&lt;&gt;50),$G144*((1+$D$8)^BD$141),0),0)</f>
        <v>0</v>
      </c>
      <c r="BE144" s="184" t="n">
        <f aca="false">IF(AND(ISNUMBER(BD144),NOT(BD144=0)),IF(AND(MOD((BE$141),$D144)=0,BE$141&lt;&gt;50),$G144*((1+$D$8)^BE$141),0),0)</f>
        <v>0</v>
      </c>
    </row>
    <row r="145" customFormat="false" ht="15.75" hidden="false" customHeight="false" outlineLevel="0" collapsed="false">
      <c r="B145" s="28"/>
      <c r="C145" s="187"/>
      <c r="D145" s="188"/>
      <c r="E145" s="189"/>
      <c r="F145" s="192" t="str">
        <f aca="false">IF(G144="Einzelauflistung KGR300","",G144)</f>
        <v/>
      </c>
      <c r="G145" s="193"/>
      <c r="H145" s="184"/>
      <c r="I145" s="194"/>
      <c r="J145" s="194"/>
      <c r="K145" s="194"/>
      <c r="L145" s="194"/>
      <c r="M145" s="194"/>
      <c r="N145" s="194"/>
      <c r="O145" s="194"/>
      <c r="P145" s="194"/>
      <c r="Q145" s="194"/>
      <c r="R145" s="194"/>
      <c r="S145" s="194"/>
      <c r="T145" s="194"/>
      <c r="U145" s="194"/>
      <c r="V145" s="194"/>
      <c r="W145" s="194"/>
      <c r="X145" s="194"/>
      <c r="Y145" s="194"/>
      <c r="Z145" s="194"/>
      <c r="AA145" s="194"/>
      <c r="AB145" s="194"/>
      <c r="AC145" s="194"/>
      <c r="AD145" s="194"/>
      <c r="AE145" s="194"/>
      <c r="AF145" s="194"/>
      <c r="AG145" s="194"/>
      <c r="AH145" s="194"/>
      <c r="AI145" s="194"/>
      <c r="AJ145" s="194"/>
      <c r="AK145" s="194"/>
      <c r="AL145" s="194"/>
      <c r="AM145" s="194"/>
      <c r="AN145" s="194"/>
      <c r="AO145" s="194"/>
      <c r="AP145" s="194"/>
      <c r="AQ145" s="194"/>
      <c r="AR145" s="194"/>
      <c r="AS145" s="194"/>
      <c r="AT145" s="194"/>
      <c r="AU145" s="194"/>
      <c r="AV145" s="194"/>
      <c r="AW145" s="194"/>
      <c r="AX145" s="194"/>
      <c r="AY145" s="194"/>
      <c r="AZ145" s="194"/>
      <c r="BA145" s="194"/>
      <c r="BB145" s="194"/>
      <c r="BC145" s="194"/>
      <c r="BD145" s="194"/>
      <c r="BE145" s="195"/>
    </row>
    <row r="146" customFormat="false" ht="12.75" hidden="false" customHeight="false" outlineLevel="0" collapsed="false">
      <c r="B146" s="28" t="n">
        <v>310</v>
      </c>
      <c r="C146" s="43" t="s">
        <v>80</v>
      </c>
      <c r="D146" s="196" t="n">
        <v>50</v>
      </c>
      <c r="E146" s="181" t="n">
        <f aca="false">IF(D146=0,0,IF(MOD(50,D146)=0,(50/D146)-1,ROUNDDOWN(50/D146,0)))</f>
        <v>0</v>
      </c>
      <c r="F146" s="197"/>
      <c r="G146" s="133"/>
      <c r="H146" s="184" t="n">
        <f aca="false">IF(AND(MOD((H$141),$D146)=0,H$141&lt;&gt;50),$F146*((1+$D$8)^H$141),0)</f>
        <v>0</v>
      </c>
      <c r="I146" s="185" t="n">
        <f aca="false">IF(AND(MOD((I$141),$D146)=0,I$141&lt;&gt;50),$F146*((1+$D$8)^I$141),0)</f>
        <v>0</v>
      </c>
      <c r="J146" s="185" t="n">
        <f aca="false">IF(AND(MOD((J$141),$D146)=0,J$141&lt;&gt;50),$F146*((1+$D$8)^J$141),0)</f>
        <v>0</v>
      </c>
      <c r="K146" s="185" t="n">
        <f aca="false">IF(AND(MOD((K$141),$D146)=0,K$141&lt;&gt;50),$F146*((1+$D$8)^K$141),0)</f>
        <v>0</v>
      </c>
      <c r="L146" s="185" t="n">
        <f aca="false">IF(AND(MOD((L$141),$D146)=0,L$141&lt;&gt;50),$F146*((1+$D$8)^L$141),0)</f>
        <v>0</v>
      </c>
      <c r="M146" s="185" t="n">
        <f aca="false">IF(AND(MOD((M$141),$D146)=0,M$141&lt;&gt;50),$F146*((1+$D$8)^M$141),0)</f>
        <v>0</v>
      </c>
      <c r="N146" s="185" t="n">
        <f aca="false">IF(AND(MOD((N$141),$D146)=0,N$141&lt;&gt;50),$F146*((1+$D$8)^N$141),0)</f>
        <v>0</v>
      </c>
      <c r="O146" s="185" t="n">
        <f aca="false">IF(AND(MOD((O$141),$D146)=0,O$141&lt;&gt;50),$F146*((1+$D$8)^O$141),0)</f>
        <v>0</v>
      </c>
      <c r="P146" s="185" t="n">
        <f aca="false">IF(AND(MOD((P$141),$D146)=0,P$141&lt;&gt;50),$F146*((1+$D$8)^P$141),0)</f>
        <v>0</v>
      </c>
      <c r="Q146" s="185" t="n">
        <f aca="false">IF(AND(MOD((Q$141),$D146)=0,Q$141&lt;&gt;50),$F146*((1+$D$8)^Q$141),0)</f>
        <v>0</v>
      </c>
      <c r="R146" s="185" t="n">
        <f aca="false">IF(AND(MOD((R$141),$D146)=0,R$141&lt;&gt;50),$F146*((1+$D$8)^R$141),0)</f>
        <v>0</v>
      </c>
      <c r="S146" s="185" t="n">
        <f aca="false">IF(AND(MOD((S$141),$D146)=0,S$141&lt;&gt;50),$F146*((1+$D$8)^S$141),0)</f>
        <v>0</v>
      </c>
      <c r="T146" s="185" t="n">
        <f aca="false">IF(AND(MOD((T$141),$D146)=0,T$141&lt;&gt;50),$F146*((1+$D$8)^T$141),0)</f>
        <v>0</v>
      </c>
      <c r="U146" s="185" t="n">
        <f aca="false">IF(AND(MOD((U$141),$D146)=0,U$141&lt;&gt;50),$F146*((1+$D$8)^U$141),0)</f>
        <v>0</v>
      </c>
      <c r="V146" s="185" t="n">
        <f aca="false">IF(AND(MOD((V$141),$D146)=0,V$141&lt;&gt;50),$F146*((1+$D$8)^V$141),0)</f>
        <v>0</v>
      </c>
      <c r="W146" s="185" t="n">
        <f aca="false">IF(AND(MOD((W$141),$D146)=0,W$141&lt;&gt;50),$F146*((1+$D$8)^W$141),0)</f>
        <v>0</v>
      </c>
      <c r="X146" s="185" t="n">
        <f aca="false">IF(AND(MOD((X$141),$D146)=0,X$141&lt;&gt;50),$F146*((1+$D$8)^X$141),0)</f>
        <v>0</v>
      </c>
      <c r="Y146" s="185" t="n">
        <f aca="false">IF(AND(MOD((Y$141),$D146)=0,Y$141&lt;&gt;50),$F146*((1+$D$8)^Y$141),0)</f>
        <v>0</v>
      </c>
      <c r="Z146" s="185" t="n">
        <f aca="false">IF(AND(MOD((Z$141),$D146)=0,Z$141&lt;&gt;50),$F146*((1+$D$8)^Z$141),0)</f>
        <v>0</v>
      </c>
      <c r="AA146" s="185" t="n">
        <f aca="false">IF(AND(MOD((AA$141),$D146)=0,AA$141&lt;&gt;50),$F146*((1+$D$8)^AA$141),0)</f>
        <v>0</v>
      </c>
      <c r="AB146" s="185" t="n">
        <f aca="false">IF(AND(MOD((AB$141),$D146)=0,AB$141&lt;&gt;50),$F146*((1+$D$8)^AB$141),0)</f>
        <v>0</v>
      </c>
      <c r="AC146" s="185" t="n">
        <f aca="false">IF(AND(MOD((AC$141),$D146)=0,AC$141&lt;&gt;50),$F146*((1+$D$8)^AC$141),0)</f>
        <v>0</v>
      </c>
      <c r="AD146" s="185" t="n">
        <f aca="false">IF(AND(MOD((AD$141),$D146)=0,AD$141&lt;&gt;50),$F146*((1+$D$8)^AD$141),0)</f>
        <v>0</v>
      </c>
      <c r="AE146" s="185" t="n">
        <f aca="false">IF(AND(MOD((AE$141),$D146)=0,AE$141&lt;&gt;50),$F146*((1+$D$8)^AE$141),0)</f>
        <v>0</v>
      </c>
      <c r="AF146" s="185" t="n">
        <f aca="false">IF(AND(MOD((AF$141),$D146)=0,AF$141&lt;&gt;50),$F146*((1+$D$8)^AF$141),0)</f>
        <v>0</v>
      </c>
      <c r="AG146" s="185" t="n">
        <f aca="false">IF(AND(MOD((AG$141),$D146)=0,AG$141&lt;&gt;50),$F146*((1+$D$8)^AG$141),0)</f>
        <v>0</v>
      </c>
      <c r="AH146" s="185" t="n">
        <f aca="false">IF(AND(MOD((AH$141),$D146)=0,AH$141&lt;&gt;50),$F146*((1+$D$8)^AH$141),0)</f>
        <v>0</v>
      </c>
      <c r="AI146" s="185" t="n">
        <f aca="false">IF(AND(MOD((AI$141),$D146)=0,AI$141&lt;&gt;50),$F146*((1+$D$8)^AI$141),0)</f>
        <v>0</v>
      </c>
      <c r="AJ146" s="185" t="n">
        <f aca="false">IF(AND(MOD((AJ$141),$D146)=0,AJ$141&lt;&gt;50),$F146*((1+$D$8)^AJ$141),0)</f>
        <v>0</v>
      </c>
      <c r="AK146" s="185" t="n">
        <f aca="false">IF(AND(MOD((AK$141),$D146)=0,AK$141&lt;&gt;50),$F146*((1+$D$8)^AK$141),0)</f>
        <v>0</v>
      </c>
      <c r="AL146" s="185" t="n">
        <f aca="false">IF(AND(MOD((AL$141),$D146)=0,AL$141&lt;&gt;50),$F146*((1+$D$8)^AL$141),0)</f>
        <v>0</v>
      </c>
      <c r="AM146" s="185" t="n">
        <f aca="false">IF(AND(MOD((AM$141),$D146)=0,AM$141&lt;&gt;50),$F146*((1+$D$8)^AM$141),0)</f>
        <v>0</v>
      </c>
      <c r="AN146" s="185" t="n">
        <f aca="false">IF(AND(MOD((AN$141),$D146)=0,AN$141&lt;&gt;50),$F146*((1+$D$8)^AN$141),0)</f>
        <v>0</v>
      </c>
      <c r="AO146" s="185" t="n">
        <f aca="false">IF(AND(MOD((AO$141),$D146)=0,AO$141&lt;&gt;50),$F146*((1+$D$8)^AO$141),0)</f>
        <v>0</v>
      </c>
      <c r="AP146" s="185" t="n">
        <f aca="false">IF(AND(MOD((AP$141),$D146)=0,AP$141&lt;&gt;50),$F146*((1+$D$8)^AP$141),0)</f>
        <v>0</v>
      </c>
      <c r="AQ146" s="185" t="n">
        <f aca="false">IF(AND(MOD((AQ$141),$D146)=0,AQ$141&lt;&gt;50),$F146*((1+$D$8)^AQ$141),0)</f>
        <v>0</v>
      </c>
      <c r="AR146" s="185" t="n">
        <f aca="false">IF(AND(MOD((AR$141),$D146)=0,AR$141&lt;&gt;50),$F146*((1+$D$8)^AR$141),0)</f>
        <v>0</v>
      </c>
      <c r="AS146" s="185" t="n">
        <f aca="false">IF(AND(MOD((AS$141),$D146)=0,AS$141&lt;&gt;50),$F146*((1+$D$8)^AS$141),0)</f>
        <v>0</v>
      </c>
      <c r="AT146" s="185" t="n">
        <f aca="false">IF(AND(MOD((AT$141),$D146)=0,AT$141&lt;&gt;50),$F146*((1+$D$8)^AT$141),0)</f>
        <v>0</v>
      </c>
      <c r="AU146" s="185" t="n">
        <f aca="false">IF(AND(MOD((AU$141),$D146)=0,AU$141&lt;&gt;50),$F146*((1+$D$8)^AU$141),0)</f>
        <v>0</v>
      </c>
      <c r="AV146" s="185" t="n">
        <f aca="false">IF(AND(MOD((AV$141),$D146)=0,AV$141&lt;&gt;50),$F146*((1+$D$8)^AV$141),0)</f>
        <v>0</v>
      </c>
      <c r="AW146" s="185" t="n">
        <f aca="false">IF(AND(MOD((AW$141),$D146)=0,AW$141&lt;&gt;50),$F146*((1+$D$8)^AW$141),0)</f>
        <v>0</v>
      </c>
      <c r="AX146" s="185" t="n">
        <f aca="false">IF(AND(MOD((AX$141),$D146)=0,AX$141&lt;&gt;50),$F146*((1+$D$8)^AX$141),0)</f>
        <v>0</v>
      </c>
      <c r="AY146" s="185" t="n">
        <f aca="false">IF(AND(MOD((AY$141),$D146)=0,AY$141&lt;&gt;50),$F146*((1+$D$8)^AY$141),0)</f>
        <v>0</v>
      </c>
      <c r="AZ146" s="185" t="n">
        <f aca="false">IF(AND(MOD((AZ$141),$D146)=0,AZ$141&lt;&gt;50),$F146*((1+$D$8)^AZ$141),0)</f>
        <v>0</v>
      </c>
      <c r="BA146" s="185" t="n">
        <f aca="false">IF(AND(MOD((BA$141),$D146)=0,BA$141&lt;&gt;50),$F146*((1+$D$8)^BA$141),0)</f>
        <v>0</v>
      </c>
      <c r="BB146" s="185" t="n">
        <f aca="false">IF(AND(MOD((BB$141),$D146)=0,BB$141&lt;&gt;50),$F146*((1+$D$8)^BB$141),0)</f>
        <v>0</v>
      </c>
      <c r="BC146" s="185" t="n">
        <f aca="false">IF(AND(MOD((BC$141),$D146)=0,BC$141&lt;&gt;50),$F146*((1+$D$8)^BC$141),0)</f>
        <v>0</v>
      </c>
      <c r="BD146" s="185" t="n">
        <f aca="false">IF(AND(MOD((BD$141),$D146)=0,BD$141&lt;&gt;50),$F146*((1+$D$8)^BD$141),0)</f>
        <v>0</v>
      </c>
      <c r="BE146" s="186" t="n">
        <f aca="false">IF(AND(MOD((BE$141),$D146)=0,BE$141&lt;&gt;50),$F146*((1+$D$8)^BE$141),0)</f>
        <v>0</v>
      </c>
    </row>
    <row r="147" customFormat="false" ht="18" hidden="false" customHeight="true" outlineLevel="0" collapsed="false">
      <c r="B147" s="28" t="n">
        <v>320</v>
      </c>
      <c r="C147" s="43" t="s">
        <v>81</v>
      </c>
      <c r="D147" s="196" t="n">
        <v>50</v>
      </c>
      <c r="E147" s="181" t="n">
        <f aca="false">IF(D147=0,0,IF(MOD(50,D147)=0,(50/D147)-1,ROUNDDOWN(50/D147,0)))</f>
        <v>0</v>
      </c>
      <c r="F147" s="197"/>
      <c r="G147" s="133"/>
      <c r="H147" s="184" t="n">
        <f aca="false">IF(AND(MOD((H$141),$D147)=0,H$141&lt;&gt;50),$F147*((1+$D$8)^H$141),0)</f>
        <v>0</v>
      </c>
      <c r="I147" s="185" t="n">
        <f aca="false">IF(AND(MOD((I$141),$D147)=0,I$141&lt;&gt;50),$F147*((1+$D$8)^I$141),0)</f>
        <v>0</v>
      </c>
      <c r="J147" s="185" t="n">
        <f aca="false">IF(AND(MOD((J$141),$D147)=0,J$141&lt;&gt;50),$F147*((1+$D$8)^J$141),0)</f>
        <v>0</v>
      </c>
      <c r="K147" s="185" t="n">
        <f aca="false">IF(AND(MOD((K$141),$D147)=0,K$141&lt;&gt;50),$F147*((1+$D$8)^K$141),0)</f>
        <v>0</v>
      </c>
      <c r="L147" s="185" t="n">
        <f aca="false">IF(AND(MOD((L$141),$D147)=0,L$141&lt;&gt;50),$F147*((1+$D$8)^L$141),0)</f>
        <v>0</v>
      </c>
      <c r="M147" s="185" t="n">
        <f aca="false">IF(AND(MOD((M$141),$D147)=0,M$141&lt;&gt;50),$F147*((1+$D$8)^M$141),0)</f>
        <v>0</v>
      </c>
      <c r="N147" s="185" t="n">
        <f aca="false">IF(AND(MOD((N$141),$D147)=0,N$141&lt;&gt;50),$F147*((1+$D$8)^N$141),0)</f>
        <v>0</v>
      </c>
      <c r="O147" s="185" t="n">
        <f aca="false">IF(AND(MOD((O$141),$D147)=0,O$141&lt;&gt;50),$F147*((1+$D$8)^O$141),0)</f>
        <v>0</v>
      </c>
      <c r="P147" s="185" t="n">
        <f aca="false">IF(AND(MOD((P$141),$D147)=0,P$141&lt;&gt;50),$F147*((1+$D$8)^P$141),0)</f>
        <v>0</v>
      </c>
      <c r="Q147" s="185" t="n">
        <f aca="false">IF(AND(MOD((Q$141),$D147)=0,Q$141&lt;&gt;50),$F147*((1+$D$8)^Q$141),0)</f>
        <v>0</v>
      </c>
      <c r="R147" s="185" t="n">
        <f aca="false">IF(AND(MOD((R$141),$D147)=0,R$141&lt;&gt;50),$F147*((1+$D$8)^R$141),0)</f>
        <v>0</v>
      </c>
      <c r="S147" s="185" t="n">
        <f aca="false">IF(AND(MOD((S$141),$D147)=0,S$141&lt;&gt;50),$F147*((1+$D$8)^S$141),0)</f>
        <v>0</v>
      </c>
      <c r="T147" s="185" t="n">
        <f aca="false">IF(AND(MOD((T$141),$D147)=0,T$141&lt;&gt;50),$F147*((1+$D$8)^T$141),0)</f>
        <v>0</v>
      </c>
      <c r="U147" s="185" t="n">
        <f aca="false">IF(AND(MOD((U$141),$D147)=0,U$141&lt;&gt;50),$F147*((1+$D$8)^U$141),0)</f>
        <v>0</v>
      </c>
      <c r="V147" s="185" t="n">
        <f aca="false">IF(AND(MOD((V$141),$D147)=0,V$141&lt;&gt;50),$F147*((1+$D$8)^V$141),0)</f>
        <v>0</v>
      </c>
      <c r="W147" s="185" t="n">
        <f aca="false">IF(AND(MOD((W$141),$D147)=0,W$141&lt;&gt;50),$F147*((1+$D$8)^W$141),0)</f>
        <v>0</v>
      </c>
      <c r="X147" s="185" t="n">
        <f aca="false">IF(AND(MOD((X$141),$D147)=0,X$141&lt;&gt;50),$F147*((1+$D$8)^X$141),0)</f>
        <v>0</v>
      </c>
      <c r="Y147" s="185" t="n">
        <f aca="false">IF(AND(MOD((Y$141),$D147)=0,Y$141&lt;&gt;50),$F147*((1+$D$8)^Y$141),0)</f>
        <v>0</v>
      </c>
      <c r="Z147" s="185" t="n">
        <f aca="false">IF(AND(MOD((Z$141),$D147)=0,Z$141&lt;&gt;50),$F147*((1+$D$8)^Z$141),0)</f>
        <v>0</v>
      </c>
      <c r="AA147" s="185" t="n">
        <f aca="false">IF(AND(MOD((AA$141),$D147)=0,AA$141&lt;&gt;50),$F147*((1+$D$8)^AA$141),0)</f>
        <v>0</v>
      </c>
      <c r="AB147" s="185" t="n">
        <f aca="false">IF(AND(MOD((AB$141),$D147)=0,AB$141&lt;&gt;50),$F147*((1+$D$8)^AB$141),0)</f>
        <v>0</v>
      </c>
      <c r="AC147" s="185" t="n">
        <f aca="false">IF(AND(MOD((AC$141),$D147)=0,AC$141&lt;&gt;50),$F147*((1+$D$8)^AC$141),0)</f>
        <v>0</v>
      </c>
      <c r="AD147" s="185" t="n">
        <f aca="false">IF(AND(MOD((AD$141),$D147)=0,AD$141&lt;&gt;50),$F147*((1+$D$8)^AD$141),0)</f>
        <v>0</v>
      </c>
      <c r="AE147" s="185" t="n">
        <f aca="false">IF(AND(MOD((AE$141),$D147)=0,AE$141&lt;&gt;50),$F147*((1+$D$8)^AE$141),0)</f>
        <v>0</v>
      </c>
      <c r="AF147" s="185" t="n">
        <f aca="false">IF(AND(MOD((AF$141),$D147)=0,AF$141&lt;&gt;50),$F147*((1+$D$8)^AF$141),0)</f>
        <v>0</v>
      </c>
      <c r="AG147" s="185" t="n">
        <f aca="false">IF(AND(MOD((AG$141),$D147)=0,AG$141&lt;&gt;50),$F147*((1+$D$8)^AG$141),0)</f>
        <v>0</v>
      </c>
      <c r="AH147" s="185" t="n">
        <f aca="false">IF(AND(MOD((AH$141),$D147)=0,AH$141&lt;&gt;50),$F147*((1+$D$8)^AH$141),0)</f>
        <v>0</v>
      </c>
      <c r="AI147" s="185" t="n">
        <f aca="false">IF(AND(MOD((AI$141),$D147)=0,AI$141&lt;&gt;50),$F147*((1+$D$8)^AI$141),0)</f>
        <v>0</v>
      </c>
      <c r="AJ147" s="185" t="n">
        <f aca="false">IF(AND(MOD((AJ$141),$D147)=0,AJ$141&lt;&gt;50),$F147*((1+$D$8)^AJ$141),0)</f>
        <v>0</v>
      </c>
      <c r="AK147" s="185" t="n">
        <f aca="false">IF(AND(MOD((AK$141),$D147)=0,AK$141&lt;&gt;50),$F147*((1+$D$8)^AK$141),0)</f>
        <v>0</v>
      </c>
      <c r="AL147" s="185" t="n">
        <f aca="false">IF(AND(MOD((AL$141),$D147)=0,AL$141&lt;&gt;50),$F147*((1+$D$8)^AL$141),0)</f>
        <v>0</v>
      </c>
      <c r="AM147" s="185" t="n">
        <f aca="false">IF(AND(MOD((AM$141),$D147)=0,AM$141&lt;&gt;50),$F147*((1+$D$8)^AM$141),0)</f>
        <v>0</v>
      </c>
      <c r="AN147" s="185" t="n">
        <f aca="false">IF(AND(MOD((AN$141),$D147)=0,AN$141&lt;&gt;50),$F147*((1+$D$8)^AN$141),0)</f>
        <v>0</v>
      </c>
      <c r="AO147" s="185" t="n">
        <f aca="false">IF(AND(MOD((AO$141),$D147)=0,AO$141&lt;&gt;50),$F147*((1+$D$8)^AO$141),0)</f>
        <v>0</v>
      </c>
      <c r="AP147" s="185" t="n">
        <f aca="false">IF(AND(MOD((AP$141),$D147)=0,AP$141&lt;&gt;50),$F147*((1+$D$8)^AP$141),0)</f>
        <v>0</v>
      </c>
      <c r="AQ147" s="185" t="n">
        <f aca="false">IF(AND(MOD((AQ$141),$D147)=0,AQ$141&lt;&gt;50),$F147*((1+$D$8)^AQ$141),0)</f>
        <v>0</v>
      </c>
      <c r="AR147" s="185" t="n">
        <f aca="false">IF(AND(MOD((AR$141),$D147)=0,AR$141&lt;&gt;50),$F147*((1+$D$8)^AR$141),0)</f>
        <v>0</v>
      </c>
      <c r="AS147" s="185" t="n">
        <f aca="false">IF(AND(MOD((AS$141),$D147)=0,AS$141&lt;&gt;50),$F147*((1+$D$8)^AS$141),0)</f>
        <v>0</v>
      </c>
      <c r="AT147" s="185" t="n">
        <f aca="false">IF(AND(MOD((AT$141),$D147)=0,AT$141&lt;&gt;50),$F147*((1+$D$8)^AT$141),0)</f>
        <v>0</v>
      </c>
      <c r="AU147" s="185" t="n">
        <f aca="false">IF(AND(MOD((AU$141),$D147)=0,AU$141&lt;&gt;50),$F147*((1+$D$8)^AU$141),0)</f>
        <v>0</v>
      </c>
      <c r="AV147" s="185" t="n">
        <f aca="false">IF(AND(MOD((AV$141),$D147)=0,AV$141&lt;&gt;50),$F147*((1+$D$8)^AV$141),0)</f>
        <v>0</v>
      </c>
      <c r="AW147" s="185" t="n">
        <f aca="false">IF(AND(MOD((AW$141),$D147)=0,AW$141&lt;&gt;50),$F147*((1+$D$8)^AW$141),0)</f>
        <v>0</v>
      </c>
      <c r="AX147" s="185" t="n">
        <f aca="false">IF(AND(MOD((AX$141),$D147)=0,AX$141&lt;&gt;50),$F147*((1+$D$8)^AX$141),0)</f>
        <v>0</v>
      </c>
      <c r="AY147" s="185" t="n">
        <f aca="false">IF(AND(MOD((AY$141),$D147)=0,AY$141&lt;&gt;50),$F147*((1+$D$8)^AY$141),0)</f>
        <v>0</v>
      </c>
      <c r="AZ147" s="185" t="n">
        <f aca="false">IF(AND(MOD((AZ$141),$D147)=0,AZ$141&lt;&gt;50),$F147*((1+$D$8)^AZ$141),0)</f>
        <v>0</v>
      </c>
      <c r="BA147" s="185" t="n">
        <f aca="false">IF(AND(MOD((BA$141),$D147)=0,BA$141&lt;&gt;50),$F147*((1+$D$8)^BA$141),0)</f>
        <v>0</v>
      </c>
      <c r="BB147" s="185" t="n">
        <f aca="false">IF(AND(MOD((BB$141),$D147)=0,BB$141&lt;&gt;50),$F147*((1+$D$8)^BB$141),0)</f>
        <v>0</v>
      </c>
      <c r="BC147" s="185" t="n">
        <f aca="false">IF(AND(MOD((BC$141),$D147)=0,BC$141&lt;&gt;50),$F147*((1+$D$8)^BC$141),0)</f>
        <v>0</v>
      </c>
      <c r="BD147" s="185" t="n">
        <f aca="false">IF(AND(MOD((BD$141),$D147)=0,BD$141&lt;&gt;50),$F147*((1+$D$8)^BD$141),0)</f>
        <v>0</v>
      </c>
      <c r="BE147" s="186" t="n">
        <f aca="false">IF(AND(MOD((BE$141),$D147)=0,BE$141&lt;&gt;50),$F147*((1+$D$8)^BE$141),0)</f>
        <v>0</v>
      </c>
    </row>
    <row r="148" customFormat="false" ht="18" hidden="false" customHeight="true" outlineLevel="0" collapsed="false">
      <c r="B148" s="28" t="n">
        <v>327</v>
      </c>
      <c r="C148" s="43" t="s">
        <v>82</v>
      </c>
      <c r="D148" s="196" t="n">
        <v>25</v>
      </c>
      <c r="E148" s="181" t="n">
        <f aca="false">IF(D148=0,0,IF(MOD(50,D148)=0,(50/D148)-1,ROUNDDOWN(50/D148,0)))</f>
        <v>1</v>
      </c>
      <c r="F148" s="197"/>
      <c r="G148" s="133"/>
      <c r="H148" s="184" t="n">
        <f aca="false">IF(AND(MOD((H$141),$D148)=0,H$141&lt;&gt;50),$F148*((1+$D$8)^H$141),0)</f>
        <v>0</v>
      </c>
      <c r="I148" s="185" t="n">
        <f aca="false">IF(AND(MOD((I$141),$D148)=0,I$141&lt;&gt;50),$F148*((1+$D$8)^I$141),0)</f>
        <v>0</v>
      </c>
      <c r="J148" s="185" t="n">
        <f aca="false">IF(AND(MOD((J$141),$D148)=0,J$141&lt;&gt;50),$F148*((1+$D$8)^J$141),0)</f>
        <v>0</v>
      </c>
      <c r="K148" s="185" t="n">
        <f aca="false">IF(AND(MOD((K$141),$D148)=0,K$141&lt;&gt;50),$F148*((1+$D$8)^K$141),0)</f>
        <v>0</v>
      </c>
      <c r="L148" s="185" t="n">
        <f aca="false">IF(AND(MOD((L$141),$D148)=0,L$141&lt;&gt;50),$F148*((1+$D$8)^L$141),0)</f>
        <v>0</v>
      </c>
      <c r="M148" s="185" t="n">
        <f aca="false">IF(AND(MOD((M$141),$D148)=0,M$141&lt;&gt;50),$F148*((1+$D$8)^M$141),0)</f>
        <v>0</v>
      </c>
      <c r="N148" s="185" t="n">
        <f aca="false">IF(AND(MOD((N$141),$D148)=0,N$141&lt;&gt;50),$F148*((1+$D$8)^N$141),0)</f>
        <v>0</v>
      </c>
      <c r="O148" s="185" t="n">
        <f aca="false">IF(AND(MOD((O$141),$D148)=0,O$141&lt;&gt;50),$F148*((1+$D$8)^O$141),0)</f>
        <v>0</v>
      </c>
      <c r="P148" s="185" t="n">
        <f aca="false">IF(AND(MOD((P$141),$D148)=0,P$141&lt;&gt;50),$F148*((1+$D$8)^P$141),0)</f>
        <v>0</v>
      </c>
      <c r="Q148" s="185" t="n">
        <f aca="false">IF(AND(MOD((Q$141),$D148)=0,Q$141&lt;&gt;50),$F148*((1+$D$8)^Q$141),0)</f>
        <v>0</v>
      </c>
      <c r="R148" s="185" t="n">
        <f aca="false">IF(AND(MOD((R$141),$D148)=0,R$141&lt;&gt;50),$F148*((1+$D$8)^R$141),0)</f>
        <v>0</v>
      </c>
      <c r="S148" s="185" t="n">
        <f aca="false">IF(AND(MOD((S$141),$D148)=0,S$141&lt;&gt;50),$F148*((1+$D$8)^S$141),0)</f>
        <v>0</v>
      </c>
      <c r="T148" s="185" t="n">
        <f aca="false">IF(AND(MOD((T$141),$D148)=0,T$141&lt;&gt;50),$F148*((1+$D$8)^T$141),0)</f>
        <v>0</v>
      </c>
      <c r="U148" s="185" t="n">
        <f aca="false">IF(AND(MOD((U$141),$D148)=0,U$141&lt;&gt;50),$F148*((1+$D$8)^U$141),0)</f>
        <v>0</v>
      </c>
      <c r="V148" s="185" t="n">
        <f aca="false">IF(AND(MOD((V$141),$D148)=0,V$141&lt;&gt;50),$F148*((1+$D$8)^V$141),0)</f>
        <v>0</v>
      </c>
      <c r="W148" s="185" t="n">
        <f aca="false">IF(AND(MOD((W$141),$D148)=0,W$141&lt;&gt;50),$F148*((1+$D$8)^W$141),0)</f>
        <v>0</v>
      </c>
      <c r="X148" s="185" t="n">
        <f aca="false">IF(AND(MOD((X$141),$D148)=0,X$141&lt;&gt;50),$F148*((1+$D$8)^X$141),0)</f>
        <v>0</v>
      </c>
      <c r="Y148" s="185" t="n">
        <f aca="false">IF(AND(MOD((Y$141),$D148)=0,Y$141&lt;&gt;50),$F148*((1+$D$8)^Y$141),0)</f>
        <v>0</v>
      </c>
      <c r="Z148" s="185" t="n">
        <f aca="false">IF(AND(MOD((Z$141),$D148)=0,Z$141&lt;&gt;50),$F148*((1+$D$8)^Z$141),0)</f>
        <v>0</v>
      </c>
      <c r="AA148" s="185" t="n">
        <f aca="false">IF(AND(MOD((AA$141),$D148)=0,AA$141&lt;&gt;50),$F148*((1+$D$8)^AA$141),0)</f>
        <v>0</v>
      </c>
      <c r="AB148" s="185" t="n">
        <f aca="false">IF(AND(MOD((AB$141),$D148)=0,AB$141&lt;&gt;50),$F148*((1+$D$8)^AB$141),0)</f>
        <v>0</v>
      </c>
      <c r="AC148" s="185" t="n">
        <f aca="false">IF(AND(MOD((AC$141),$D148)=0,AC$141&lt;&gt;50),$F148*((1+$D$8)^AC$141),0)</f>
        <v>0</v>
      </c>
      <c r="AD148" s="185" t="n">
        <f aca="false">IF(AND(MOD((AD$141),$D148)=0,AD$141&lt;&gt;50),$F148*((1+$D$8)^AD$141),0)</f>
        <v>0</v>
      </c>
      <c r="AE148" s="185" t="n">
        <f aca="false">IF(AND(MOD((AE$141),$D148)=0,AE$141&lt;&gt;50),$F148*((1+$D$8)^AE$141),0)</f>
        <v>0</v>
      </c>
      <c r="AF148" s="185" t="n">
        <f aca="false">IF(AND(MOD((AF$141),$D148)=0,AF$141&lt;&gt;50),$F148*((1+$D$8)^AF$141),0)</f>
        <v>0</v>
      </c>
      <c r="AG148" s="185" t="n">
        <f aca="false">IF(AND(MOD((AG$141),$D148)=0,AG$141&lt;&gt;50),$F148*((1+$D$8)^AG$141),0)</f>
        <v>0</v>
      </c>
      <c r="AH148" s="185" t="n">
        <f aca="false">IF(AND(MOD((AH$141),$D148)=0,AH$141&lt;&gt;50),$F148*((1+$D$8)^AH$141),0)</f>
        <v>0</v>
      </c>
      <c r="AI148" s="185" t="n">
        <f aca="false">IF(AND(MOD((AI$141),$D148)=0,AI$141&lt;&gt;50),$F148*((1+$D$8)^AI$141),0)</f>
        <v>0</v>
      </c>
      <c r="AJ148" s="185" t="n">
        <f aca="false">IF(AND(MOD((AJ$141),$D148)=0,AJ$141&lt;&gt;50),$F148*((1+$D$8)^AJ$141),0)</f>
        <v>0</v>
      </c>
      <c r="AK148" s="185" t="n">
        <f aca="false">IF(AND(MOD((AK$141),$D148)=0,AK$141&lt;&gt;50),$F148*((1+$D$8)^AK$141),0)</f>
        <v>0</v>
      </c>
      <c r="AL148" s="185" t="n">
        <f aca="false">IF(AND(MOD((AL$141),$D148)=0,AL$141&lt;&gt;50),$F148*((1+$D$8)^AL$141),0)</f>
        <v>0</v>
      </c>
      <c r="AM148" s="185" t="n">
        <f aca="false">IF(AND(MOD((AM$141),$D148)=0,AM$141&lt;&gt;50),$F148*((1+$D$8)^AM$141),0)</f>
        <v>0</v>
      </c>
      <c r="AN148" s="185" t="n">
        <f aca="false">IF(AND(MOD((AN$141),$D148)=0,AN$141&lt;&gt;50),$F148*((1+$D$8)^AN$141),0)</f>
        <v>0</v>
      </c>
      <c r="AO148" s="185" t="n">
        <f aca="false">IF(AND(MOD((AO$141),$D148)=0,AO$141&lt;&gt;50),$F148*((1+$D$8)^AO$141),0)</f>
        <v>0</v>
      </c>
      <c r="AP148" s="185" t="n">
        <f aca="false">IF(AND(MOD((AP$141),$D148)=0,AP$141&lt;&gt;50),$F148*((1+$D$8)^AP$141),0)</f>
        <v>0</v>
      </c>
      <c r="AQ148" s="185" t="n">
        <f aca="false">IF(AND(MOD((AQ$141),$D148)=0,AQ$141&lt;&gt;50),$F148*((1+$D$8)^AQ$141),0)</f>
        <v>0</v>
      </c>
      <c r="AR148" s="185" t="n">
        <f aca="false">IF(AND(MOD((AR$141),$D148)=0,AR$141&lt;&gt;50),$F148*((1+$D$8)^AR$141),0)</f>
        <v>0</v>
      </c>
      <c r="AS148" s="185" t="n">
        <f aca="false">IF(AND(MOD((AS$141),$D148)=0,AS$141&lt;&gt;50),$F148*((1+$D$8)^AS$141),0)</f>
        <v>0</v>
      </c>
      <c r="AT148" s="185" t="n">
        <f aca="false">IF(AND(MOD((AT$141),$D148)=0,AT$141&lt;&gt;50),$F148*((1+$D$8)^AT$141),0)</f>
        <v>0</v>
      </c>
      <c r="AU148" s="185" t="n">
        <f aca="false">IF(AND(MOD((AU$141),$D148)=0,AU$141&lt;&gt;50),$F148*((1+$D$8)^AU$141),0)</f>
        <v>0</v>
      </c>
      <c r="AV148" s="185" t="n">
        <f aca="false">IF(AND(MOD((AV$141),$D148)=0,AV$141&lt;&gt;50),$F148*((1+$D$8)^AV$141),0)</f>
        <v>0</v>
      </c>
      <c r="AW148" s="185" t="n">
        <f aca="false">IF(AND(MOD((AW$141),$D148)=0,AW$141&lt;&gt;50),$F148*((1+$D$8)^AW$141),0)</f>
        <v>0</v>
      </c>
      <c r="AX148" s="185" t="n">
        <f aca="false">IF(AND(MOD((AX$141),$D148)=0,AX$141&lt;&gt;50),$F148*((1+$D$8)^AX$141),0)</f>
        <v>0</v>
      </c>
      <c r="AY148" s="185" t="n">
        <f aca="false">IF(AND(MOD((AY$141),$D148)=0,AY$141&lt;&gt;50),$F148*((1+$D$8)^AY$141),0)</f>
        <v>0</v>
      </c>
      <c r="AZ148" s="185" t="n">
        <f aca="false">IF(AND(MOD((AZ$141),$D148)=0,AZ$141&lt;&gt;50),$F148*((1+$D$8)^AZ$141),0)</f>
        <v>0</v>
      </c>
      <c r="BA148" s="185" t="n">
        <f aca="false">IF(AND(MOD((BA$141),$D148)=0,BA$141&lt;&gt;50),$F148*((1+$D$8)^BA$141),0)</f>
        <v>0</v>
      </c>
      <c r="BB148" s="185" t="n">
        <f aca="false">IF(AND(MOD((BB$141),$D148)=0,BB$141&lt;&gt;50),$F148*((1+$D$8)^BB$141),0)</f>
        <v>0</v>
      </c>
      <c r="BC148" s="185" t="n">
        <f aca="false">IF(AND(MOD((BC$141),$D148)=0,BC$141&lt;&gt;50),$F148*((1+$D$8)^BC$141),0)</f>
        <v>0</v>
      </c>
      <c r="BD148" s="185" t="n">
        <f aca="false">IF(AND(MOD((BD$141),$D148)=0,BD$141&lt;&gt;50),$F148*((1+$D$8)^BD$141),0)</f>
        <v>0</v>
      </c>
      <c r="BE148" s="186" t="n">
        <f aca="false">IF(AND(MOD((BE$141),$D148)=0,BE$141&lt;&gt;50),$F148*((1+$D$8)^BE$141),0)</f>
        <v>0</v>
      </c>
    </row>
    <row r="149" customFormat="false" ht="18" hidden="false" customHeight="true" outlineLevel="0" collapsed="false">
      <c r="B149" s="28" t="n">
        <v>331</v>
      </c>
      <c r="C149" s="43" t="s">
        <v>83</v>
      </c>
      <c r="D149" s="196" t="n">
        <v>50</v>
      </c>
      <c r="E149" s="181" t="n">
        <f aca="false">IF(D149=0,0,IF(MOD(50,D149)=0,(50/D149)-1,ROUNDDOWN(50/D149,0)))</f>
        <v>0</v>
      </c>
      <c r="F149" s="197"/>
      <c r="G149" s="133"/>
      <c r="H149" s="184" t="n">
        <f aca="false">IF(AND(MOD((H$141),$D149)=0,H$141&lt;&gt;50),$F149*((1+$D$8)^H$141),0)</f>
        <v>0</v>
      </c>
      <c r="I149" s="185" t="n">
        <f aca="false">IF(AND(MOD((I$141),$D149)=0,I$141&lt;&gt;50),$F149*((1+$D$8)^I$141),0)</f>
        <v>0</v>
      </c>
      <c r="J149" s="185" t="n">
        <f aca="false">IF(AND(MOD((J$141),$D149)=0,J$141&lt;&gt;50),$F149*((1+$D$8)^J$141),0)</f>
        <v>0</v>
      </c>
      <c r="K149" s="185" t="n">
        <f aca="false">IF(AND(MOD((K$141),$D149)=0,K$141&lt;&gt;50),$F149*((1+$D$8)^K$141),0)</f>
        <v>0</v>
      </c>
      <c r="L149" s="185" t="n">
        <f aca="false">IF(AND(MOD((L$141),$D149)=0,L$141&lt;&gt;50),$F149*((1+$D$8)^L$141),0)</f>
        <v>0</v>
      </c>
      <c r="M149" s="185" t="n">
        <f aca="false">IF(AND(MOD((M$141),$D149)=0,M$141&lt;&gt;50),$F149*((1+$D$8)^M$141),0)</f>
        <v>0</v>
      </c>
      <c r="N149" s="185" t="n">
        <f aca="false">IF(AND(MOD((N$141),$D149)=0,N$141&lt;&gt;50),$F149*((1+$D$8)^N$141),0)</f>
        <v>0</v>
      </c>
      <c r="O149" s="185" t="n">
        <f aca="false">IF(AND(MOD((O$141),$D149)=0,O$141&lt;&gt;50),$F149*((1+$D$8)^O$141),0)</f>
        <v>0</v>
      </c>
      <c r="P149" s="185" t="n">
        <f aca="false">IF(AND(MOD((P$141),$D149)=0,P$141&lt;&gt;50),$F149*((1+$D$8)^P$141),0)</f>
        <v>0</v>
      </c>
      <c r="Q149" s="185" t="n">
        <f aca="false">IF(AND(MOD((Q$141),$D149)=0,Q$141&lt;&gt;50),$F149*((1+$D$8)^Q$141),0)</f>
        <v>0</v>
      </c>
      <c r="R149" s="185" t="n">
        <f aca="false">IF(AND(MOD((R$141),$D149)=0,R$141&lt;&gt;50),$F149*((1+$D$8)^R$141),0)</f>
        <v>0</v>
      </c>
      <c r="S149" s="185" t="n">
        <f aca="false">IF(AND(MOD((S$141),$D149)=0,S$141&lt;&gt;50),$F149*((1+$D$8)^S$141),0)</f>
        <v>0</v>
      </c>
      <c r="T149" s="185" t="n">
        <f aca="false">IF(AND(MOD((T$141),$D149)=0,T$141&lt;&gt;50),$F149*((1+$D$8)^T$141),0)</f>
        <v>0</v>
      </c>
      <c r="U149" s="185" t="n">
        <f aca="false">IF(AND(MOD((U$141),$D149)=0,U$141&lt;&gt;50),$F149*((1+$D$8)^U$141),0)</f>
        <v>0</v>
      </c>
      <c r="V149" s="185" t="n">
        <f aca="false">IF(AND(MOD((V$141),$D149)=0,V$141&lt;&gt;50),$F149*((1+$D$8)^V$141),0)</f>
        <v>0</v>
      </c>
      <c r="W149" s="185" t="n">
        <f aca="false">IF(AND(MOD((W$141),$D149)=0,W$141&lt;&gt;50),$F149*((1+$D$8)^W$141),0)</f>
        <v>0</v>
      </c>
      <c r="X149" s="185" t="n">
        <f aca="false">IF(AND(MOD((X$141),$D149)=0,X$141&lt;&gt;50),$F149*((1+$D$8)^X$141),0)</f>
        <v>0</v>
      </c>
      <c r="Y149" s="185" t="n">
        <f aca="false">IF(AND(MOD((Y$141),$D149)=0,Y$141&lt;&gt;50),$F149*((1+$D$8)^Y$141),0)</f>
        <v>0</v>
      </c>
      <c r="Z149" s="185" t="n">
        <f aca="false">IF(AND(MOD((Z$141),$D149)=0,Z$141&lt;&gt;50),$F149*((1+$D$8)^Z$141),0)</f>
        <v>0</v>
      </c>
      <c r="AA149" s="185" t="n">
        <f aca="false">IF(AND(MOD((AA$141),$D149)=0,AA$141&lt;&gt;50),$F149*((1+$D$8)^AA$141),0)</f>
        <v>0</v>
      </c>
      <c r="AB149" s="185" t="n">
        <f aca="false">IF(AND(MOD((AB$141),$D149)=0,AB$141&lt;&gt;50),$F149*((1+$D$8)^AB$141),0)</f>
        <v>0</v>
      </c>
      <c r="AC149" s="185" t="n">
        <f aca="false">IF(AND(MOD((AC$141),$D149)=0,AC$141&lt;&gt;50),$F149*((1+$D$8)^AC$141),0)</f>
        <v>0</v>
      </c>
      <c r="AD149" s="185" t="n">
        <f aca="false">IF(AND(MOD((AD$141),$D149)=0,AD$141&lt;&gt;50),$F149*((1+$D$8)^AD$141),0)</f>
        <v>0</v>
      </c>
      <c r="AE149" s="185" t="n">
        <f aca="false">IF(AND(MOD((AE$141),$D149)=0,AE$141&lt;&gt;50),$F149*((1+$D$8)^AE$141),0)</f>
        <v>0</v>
      </c>
      <c r="AF149" s="185" t="n">
        <f aca="false">IF(AND(MOD((AF$141),$D149)=0,AF$141&lt;&gt;50),$F149*((1+$D$8)^AF$141),0)</f>
        <v>0</v>
      </c>
      <c r="AG149" s="185" t="n">
        <f aca="false">IF(AND(MOD((AG$141),$D149)=0,AG$141&lt;&gt;50),$F149*((1+$D$8)^AG$141),0)</f>
        <v>0</v>
      </c>
      <c r="AH149" s="185" t="n">
        <f aca="false">IF(AND(MOD((AH$141),$D149)=0,AH$141&lt;&gt;50),$F149*((1+$D$8)^AH$141),0)</f>
        <v>0</v>
      </c>
      <c r="AI149" s="185" t="n">
        <f aca="false">IF(AND(MOD((AI$141),$D149)=0,AI$141&lt;&gt;50),$F149*((1+$D$8)^AI$141),0)</f>
        <v>0</v>
      </c>
      <c r="AJ149" s="185" t="n">
        <f aca="false">IF(AND(MOD((AJ$141),$D149)=0,AJ$141&lt;&gt;50),$F149*((1+$D$8)^AJ$141),0)</f>
        <v>0</v>
      </c>
      <c r="AK149" s="185" t="n">
        <f aca="false">IF(AND(MOD((AK$141),$D149)=0,AK$141&lt;&gt;50),$F149*((1+$D$8)^AK$141),0)</f>
        <v>0</v>
      </c>
      <c r="AL149" s="185" t="n">
        <f aca="false">IF(AND(MOD((AL$141),$D149)=0,AL$141&lt;&gt;50),$F149*((1+$D$8)^AL$141),0)</f>
        <v>0</v>
      </c>
      <c r="AM149" s="185" t="n">
        <f aca="false">IF(AND(MOD((AM$141),$D149)=0,AM$141&lt;&gt;50),$F149*((1+$D$8)^AM$141),0)</f>
        <v>0</v>
      </c>
      <c r="AN149" s="185" t="n">
        <f aca="false">IF(AND(MOD((AN$141),$D149)=0,AN$141&lt;&gt;50),$F149*((1+$D$8)^AN$141),0)</f>
        <v>0</v>
      </c>
      <c r="AO149" s="185" t="n">
        <f aca="false">IF(AND(MOD((AO$141),$D149)=0,AO$141&lt;&gt;50),$F149*((1+$D$8)^AO$141),0)</f>
        <v>0</v>
      </c>
      <c r="AP149" s="185" t="n">
        <f aca="false">IF(AND(MOD((AP$141),$D149)=0,AP$141&lt;&gt;50),$F149*((1+$D$8)^AP$141),0)</f>
        <v>0</v>
      </c>
      <c r="AQ149" s="185" t="n">
        <f aca="false">IF(AND(MOD((AQ$141),$D149)=0,AQ$141&lt;&gt;50),$F149*((1+$D$8)^AQ$141),0)</f>
        <v>0</v>
      </c>
      <c r="AR149" s="185" t="n">
        <f aca="false">IF(AND(MOD((AR$141),$D149)=0,AR$141&lt;&gt;50),$F149*((1+$D$8)^AR$141),0)</f>
        <v>0</v>
      </c>
      <c r="AS149" s="185" t="n">
        <f aca="false">IF(AND(MOD((AS$141),$D149)=0,AS$141&lt;&gt;50),$F149*((1+$D$8)^AS$141),0)</f>
        <v>0</v>
      </c>
      <c r="AT149" s="185" t="n">
        <f aca="false">IF(AND(MOD((AT$141),$D149)=0,AT$141&lt;&gt;50),$F149*((1+$D$8)^AT$141),0)</f>
        <v>0</v>
      </c>
      <c r="AU149" s="185" t="n">
        <f aca="false">IF(AND(MOD((AU$141),$D149)=0,AU$141&lt;&gt;50),$F149*((1+$D$8)^AU$141),0)</f>
        <v>0</v>
      </c>
      <c r="AV149" s="185" t="n">
        <f aca="false">IF(AND(MOD((AV$141),$D149)=0,AV$141&lt;&gt;50),$F149*((1+$D$8)^AV$141),0)</f>
        <v>0</v>
      </c>
      <c r="AW149" s="185" t="n">
        <f aca="false">IF(AND(MOD((AW$141),$D149)=0,AW$141&lt;&gt;50),$F149*((1+$D$8)^AW$141),0)</f>
        <v>0</v>
      </c>
      <c r="AX149" s="185" t="n">
        <f aca="false">IF(AND(MOD((AX$141),$D149)=0,AX$141&lt;&gt;50),$F149*((1+$D$8)^AX$141),0)</f>
        <v>0</v>
      </c>
      <c r="AY149" s="185" t="n">
        <f aca="false">IF(AND(MOD((AY$141),$D149)=0,AY$141&lt;&gt;50),$F149*((1+$D$8)^AY$141),0)</f>
        <v>0</v>
      </c>
      <c r="AZ149" s="185" t="n">
        <f aca="false">IF(AND(MOD((AZ$141),$D149)=0,AZ$141&lt;&gt;50),$F149*((1+$D$8)^AZ$141),0)</f>
        <v>0</v>
      </c>
      <c r="BA149" s="185" t="n">
        <f aca="false">IF(AND(MOD((BA$141),$D149)=0,BA$141&lt;&gt;50),$F149*((1+$D$8)^BA$141),0)</f>
        <v>0</v>
      </c>
      <c r="BB149" s="185" t="n">
        <f aca="false">IF(AND(MOD((BB$141),$D149)=0,BB$141&lt;&gt;50),$F149*((1+$D$8)^BB$141),0)</f>
        <v>0</v>
      </c>
      <c r="BC149" s="185" t="n">
        <f aca="false">IF(AND(MOD((BC$141),$D149)=0,BC$141&lt;&gt;50),$F149*((1+$D$8)^BC$141),0)</f>
        <v>0</v>
      </c>
      <c r="BD149" s="185" t="n">
        <f aca="false">IF(AND(MOD((BD$141),$D149)=0,BD$141&lt;&gt;50),$F149*((1+$D$8)^BD$141),0)</f>
        <v>0</v>
      </c>
      <c r="BE149" s="186" t="n">
        <f aca="false">IF(AND(MOD((BE$141),$D149)=0,BE$141&lt;&gt;50),$F149*((1+$D$8)^BE$141),0)</f>
        <v>0</v>
      </c>
    </row>
    <row r="150" customFormat="false" ht="18" hidden="false" customHeight="true" outlineLevel="0" collapsed="false">
      <c r="B150" s="28" t="n">
        <v>333</v>
      </c>
      <c r="C150" s="43" t="s">
        <v>84</v>
      </c>
      <c r="D150" s="196" t="n">
        <v>50</v>
      </c>
      <c r="E150" s="181" t="n">
        <f aca="false">IF(D150=0,0,IF(MOD(50,D150)=0,(50/D150)-1,ROUNDDOWN(50/D150,0)))</f>
        <v>0</v>
      </c>
      <c r="F150" s="197"/>
      <c r="G150" s="133"/>
      <c r="H150" s="184" t="n">
        <f aca="false">IF(AND(MOD((H$141),$D150)=0,H$141&lt;&gt;50),$F150*((1+$D$8)^H$141),0)</f>
        <v>0</v>
      </c>
      <c r="I150" s="185" t="n">
        <f aca="false">IF(AND(MOD((I$141),$D150)=0,I$141&lt;&gt;50),$F150*((1+$D$8)^I$141),0)</f>
        <v>0</v>
      </c>
      <c r="J150" s="185" t="n">
        <f aca="false">IF(AND(MOD((J$141),$D150)=0,J$141&lt;&gt;50),$F150*((1+$D$8)^J$141),0)</f>
        <v>0</v>
      </c>
      <c r="K150" s="185" t="n">
        <f aca="false">IF(AND(MOD((K$141),$D150)=0,K$141&lt;&gt;50),$F150*((1+$D$8)^K$141),0)</f>
        <v>0</v>
      </c>
      <c r="L150" s="185" t="n">
        <f aca="false">IF(AND(MOD((L$141),$D150)=0,L$141&lt;&gt;50),$F150*((1+$D$8)^L$141),0)</f>
        <v>0</v>
      </c>
      <c r="M150" s="185" t="n">
        <f aca="false">IF(AND(MOD((M$141),$D150)=0,M$141&lt;&gt;50),$F150*((1+$D$8)^M$141),0)</f>
        <v>0</v>
      </c>
      <c r="N150" s="185" t="n">
        <f aca="false">IF(AND(MOD((N$141),$D150)=0,N$141&lt;&gt;50),$F150*((1+$D$8)^N$141),0)</f>
        <v>0</v>
      </c>
      <c r="O150" s="185" t="n">
        <f aca="false">IF(AND(MOD((O$141),$D150)=0,O$141&lt;&gt;50),$F150*((1+$D$8)^O$141),0)</f>
        <v>0</v>
      </c>
      <c r="P150" s="185" t="n">
        <f aca="false">IF(AND(MOD((P$141),$D150)=0,P$141&lt;&gt;50),$F150*((1+$D$8)^P$141),0)</f>
        <v>0</v>
      </c>
      <c r="Q150" s="185" t="n">
        <f aca="false">IF(AND(MOD((Q$141),$D150)=0,Q$141&lt;&gt;50),$F150*((1+$D$8)^Q$141),0)</f>
        <v>0</v>
      </c>
      <c r="R150" s="185" t="n">
        <f aca="false">IF(AND(MOD((R$141),$D150)=0,R$141&lt;&gt;50),$F150*((1+$D$8)^R$141),0)</f>
        <v>0</v>
      </c>
      <c r="S150" s="185" t="n">
        <f aca="false">IF(AND(MOD((S$141),$D150)=0,S$141&lt;&gt;50),$F150*((1+$D$8)^S$141),0)</f>
        <v>0</v>
      </c>
      <c r="T150" s="185" t="n">
        <f aca="false">IF(AND(MOD((T$141),$D150)=0,T$141&lt;&gt;50),$F150*((1+$D$8)^T$141),0)</f>
        <v>0</v>
      </c>
      <c r="U150" s="185" t="n">
        <f aca="false">IF(AND(MOD((U$141),$D150)=0,U$141&lt;&gt;50),$F150*((1+$D$8)^U$141),0)</f>
        <v>0</v>
      </c>
      <c r="V150" s="185" t="n">
        <f aca="false">IF(AND(MOD((V$141),$D150)=0,V$141&lt;&gt;50),$F150*((1+$D$8)^V$141),0)</f>
        <v>0</v>
      </c>
      <c r="W150" s="185" t="n">
        <f aca="false">IF(AND(MOD((W$141),$D150)=0,W$141&lt;&gt;50),$F150*((1+$D$8)^W$141),0)</f>
        <v>0</v>
      </c>
      <c r="X150" s="185" t="n">
        <f aca="false">IF(AND(MOD((X$141),$D150)=0,X$141&lt;&gt;50),$F150*((1+$D$8)^X$141),0)</f>
        <v>0</v>
      </c>
      <c r="Y150" s="185" t="n">
        <f aca="false">IF(AND(MOD((Y$141),$D150)=0,Y$141&lt;&gt;50),$F150*((1+$D$8)^Y$141),0)</f>
        <v>0</v>
      </c>
      <c r="Z150" s="185" t="n">
        <f aca="false">IF(AND(MOD((Z$141),$D150)=0,Z$141&lt;&gt;50),$F150*((1+$D$8)^Z$141),0)</f>
        <v>0</v>
      </c>
      <c r="AA150" s="185" t="n">
        <f aca="false">IF(AND(MOD((AA$141),$D150)=0,AA$141&lt;&gt;50),$F150*((1+$D$8)^AA$141),0)</f>
        <v>0</v>
      </c>
      <c r="AB150" s="185" t="n">
        <f aca="false">IF(AND(MOD((AB$141),$D150)=0,AB$141&lt;&gt;50),$F150*((1+$D$8)^AB$141),0)</f>
        <v>0</v>
      </c>
      <c r="AC150" s="185" t="n">
        <f aca="false">IF(AND(MOD((AC$141),$D150)=0,AC$141&lt;&gt;50),$F150*((1+$D$8)^AC$141),0)</f>
        <v>0</v>
      </c>
      <c r="AD150" s="185" t="n">
        <f aca="false">IF(AND(MOD((AD$141),$D150)=0,AD$141&lt;&gt;50),$F150*((1+$D$8)^AD$141),0)</f>
        <v>0</v>
      </c>
      <c r="AE150" s="185" t="n">
        <f aca="false">IF(AND(MOD((AE$141),$D150)=0,AE$141&lt;&gt;50),$F150*((1+$D$8)^AE$141),0)</f>
        <v>0</v>
      </c>
      <c r="AF150" s="185" t="n">
        <f aca="false">IF(AND(MOD((AF$141),$D150)=0,AF$141&lt;&gt;50),$F150*((1+$D$8)^AF$141),0)</f>
        <v>0</v>
      </c>
      <c r="AG150" s="185" t="n">
        <f aca="false">IF(AND(MOD((AG$141),$D150)=0,AG$141&lt;&gt;50),$F150*((1+$D$8)^AG$141),0)</f>
        <v>0</v>
      </c>
      <c r="AH150" s="185" t="n">
        <f aca="false">IF(AND(MOD((AH$141),$D150)=0,AH$141&lt;&gt;50),$F150*((1+$D$8)^AH$141),0)</f>
        <v>0</v>
      </c>
      <c r="AI150" s="185" t="n">
        <f aca="false">IF(AND(MOD((AI$141),$D150)=0,AI$141&lt;&gt;50),$F150*((1+$D$8)^AI$141),0)</f>
        <v>0</v>
      </c>
      <c r="AJ150" s="185" t="n">
        <f aca="false">IF(AND(MOD((AJ$141),$D150)=0,AJ$141&lt;&gt;50),$F150*((1+$D$8)^AJ$141),0)</f>
        <v>0</v>
      </c>
      <c r="AK150" s="185" t="n">
        <f aca="false">IF(AND(MOD((AK$141),$D150)=0,AK$141&lt;&gt;50),$F150*((1+$D$8)^AK$141),0)</f>
        <v>0</v>
      </c>
      <c r="AL150" s="185" t="n">
        <f aca="false">IF(AND(MOD((AL$141),$D150)=0,AL$141&lt;&gt;50),$F150*((1+$D$8)^AL$141),0)</f>
        <v>0</v>
      </c>
      <c r="AM150" s="185" t="n">
        <f aca="false">IF(AND(MOD((AM$141),$D150)=0,AM$141&lt;&gt;50),$F150*((1+$D$8)^AM$141),0)</f>
        <v>0</v>
      </c>
      <c r="AN150" s="185" t="n">
        <f aca="false">IF(AND(MOD((AN$141),$D150)=0,AN$141&lt;&gt;50),$F150*((1+$D$8)^AN$141),0)</f>
        <v>0</v>
      </c>
      <c r="AO150" s="185" t="n">
        <f aca="false">IF(AND(MOD((AO$141),$D150)=0,AO$141&lt;&gt;50),$F150*((1+$D$8)^AO$141),0)</f>
        <v>0</v>
      </c>
      <c r="AP150" s="185" t="n">
        <f aca="false">IF(AND(MOD((AP$141),$D150)=0,AP$141&lt;&gt;50),$F150*((1+$D$8)^AP$141),0)</f>
        <v>0</v>
      </c>
      <c r="AQ150" s="185" t="n">
        <f aca="false">IF(AND(MOD((AQ$141),$D150)=0,AQ$141&lt;&gt;50),$F150*((1+$D$8)^AQ$141),0)</f>
        <v>0</v>
      </c>
      <c r="AR150" s="185" t="n">
        <f aca="false">IF(AND(MOD((AR$141),$D150)=0,AR$141&lt;&gt;50),$F150*((1+$D$8)^AR$141),0)</f>
        <v>0</v>
      </c>
      <c r="AS150" s="185" t="n">
        <f aca="false">IF(AND(MOD((AS$141),$D150)=0,AS$141&lt;&gt;50),$F150*((1+$D$8)^AS$141),0)</f>
        <v>0</v>
      </c>
      <c r="AT150" s="185" t="n">
        <f aca="false">IF(AND(MOD((AT$141),$D150)=0,AT$141&lt;&gt;50),$F150*((1+$D$8)^AT$141),0)</f>
        <v>0</v>
      </c>
      <c r="AU150" s="185" t="n">
        <f aca="false">IF(AND(MOD((AU$141),$D150)=0,AU$141&lt;&gt;50),$F150*((1+$D$8)^AU$141),0)</f>
        <v>0</v>
      </c>
      <c r="AV150" s="185" t="n">
        <f aca="false">IF(AND(MOD((AV$141),$D150)=0,AV$141&lt;&gt;50),$F150*((1+$D$8)^AV$141),0)</f>
        <v>0</v>
      </c>
      <c r="AW150" s="185" t="n">
        <f aca="false">IF(AND(MOD((AW$141),$D150)=0,AW$141&lt;&gt;50),$F150*((1+$D$8)^AW$141),0)</f>
        <v>0</v>
      </c>
      <c r="AX150" s="185" t="n">
        <f aca="false">IF(AND(MOD((AX$141),$D150)=0,AX$141&lt;&gt;50),$F150*((1+$D$8)^AX$141),0)</f>
        <v>0</v>
      </c>
      <c r="AY150" s="185" t="n">
        <f aca="false">IF(AND(MOD((AY$141),$D150)=0,AY$141&lt;&gt;50),$F150*((1+$D$8)^AY$141),0)</f>
        <v>0</v>
      </c>
      <c r="AZ150" s="185" t="n">
        <f aca="false">IF(AND(MOD((AZ$141),$D150)=0,AZ$141&lt;&gt;50),$F150*((1+$D$8)^AZ$141),0)</f>
        <v>0</v>
      </c>
      <c r="BA150" s="185" t="n">
        <f aca="false">IF(AND(MOD((BA$141),$D150)=0,BA$141&lt;&gt;50),$F150*((1+$D$8)^BA$141),0)</f>
        <v>0</v>
      </c>
      <c r="BB150" s="185" t="n">
        <f aca="false">IF(AND(MOD((BB$141),$D150)=0,BB$141&lt;&gt;50),$F150*((1+$D$8)^BB$141),0)</f>
        <v>0</v>
      </c>
      <c r="BC150" s="185" t="n">
        <f aca="false">IF(AND(MOD((BC$141),$D150)=0,BC$141&lt;&gt;50),$F150*((1+$D$8)^BC$141),0)</f>
        <v>0</v>
      </c>
      <c r="BD150" s="185" t="n">
        <f aca="false">IF(AND(MOD((BD$141),$D150)=0,BD$141&lt;&gt;50),$F150*((1+$D$8)^BD$141),0)</f>
        <v>0</v>
      </c>
      <c r="BE150" s="186" t="n">
        <f aca="false">IF(AND(MOD((BE$141),$D150)=0,BE$141&lt;&gt;50),$F150*((1+$D$8)^BE$141),0)</f>
        <v>0</v>
      </c>
    </row>
    <row r="151" customFormat="false" ht="18" hidden="false" customHeight="true" outlineLevel="0" collapsed="false">
      <c r="B151" s="28" t="n">
        <v>334</v>
      </c>
      <c r="C151" s="43" t="s">
        <v>85</v>
      </c>
      <c r="D151" s="196" t="n">
        <v>40</v>
      </c>
      <c r="E151" s="181" t="n">
        <f aca="false">IF(D151=0,0,IF(MOD(50,D151)=0,(50/D151)-1,ROUNDDOWN(50/D151,0)))</f>
        <v>1</v>
      </c>
      <c r="F151" s="197"/>
      <c r="G151" s="133"/>
      <c r="H151" s="184" t="n">
        <f aca="false">IF(AND(MOD((H$141),$D151)=0,H$141&lt;&gt;50),$F151*((1+$D$8)^H$141),0)</f>
        <v>0</v>
      </c>
      <c r="I151" s="185" t="n">
        <f aca="false">IF(AND(MOD((I$141),$D151)=0,I$141&lt;&gt;50),$F151*((1+$D$8)^I$141),0)</f>
        <v>0</v>
      </c>
      <c r="J151" s="185" t="n">
        <f aca="false">IF(AND(MOD((J$141),$D151)=0,J$141&lt;&gt;50),$F151*((1+$D$8)^J$141),0)</f>
        <v>0</v>
      </c>
      <c r="K151" s="185" t="n">
        <f aca="false">IF(AND(MOD((K$141),$D151)=0,K$141&lt;&gt;50),$F151*((1+$D$8)^K$141),0)</f>
        <v>0</v>
      </c>
      <c r="L151" s="185" t="n">
        <f aca="false">IF(AND(MOD((L$141),$D151)=0,L$141&lt;&gt;50),$F151*((1+$D$8)^L$141),0)</f>
        <v>0</v>
      </c>
      <c r="M151" s="185" t="n">
        <f aca="false">IF(AND(MOD((M$141),$D151)=0,M$141&lt;&gt;50),$F151*((1+$D$8)^M$141),0)</f>
        <v>0</v>
      </c>
      <c r="N151" s="185" t="n">
        <f aca="false">IF(AND(MOD((N$141),$D151)=0,N$141&lt;&gt;50),$F151*((1+$D$8)^N$141),0)</f>
        <v>0</v>
      </c>
      <c r="O151" s="185" t="n">
        <f aca="false">IF(AND(MOD((O$141),$D151)=0,O$141&lt;&gt;50),$F151*((1+$D$8)^O$141),0)</f>
        <v>0</v>
      </c>
      <c r="P151" s="185" t="n">
        <f aca="false">IF(AND(MOD((P$141),$D151)=0,P$141&lt;&gt;50),$F151*((1+$D$8)^P$141),0)</f>
        <v>0</v>
      </c>
      <c r="Q151" s="185" t="n">
        <f aca="false">IF(AND(MOD((Q$141),$D151)=0,Q$141&lt;&gt;50),$F151*((1+$D$8)^Q$141),0)</f>
        <v>0</v>
      </c>
      <c r="R151" s="185" t="n">
        <f aca="false">IF(AND(MOD((R$141),$D151)=0,R$141&lt;&gt;50),$F151*((1+$D$8)^R$141),0)</f>
        <v>0</v>
      </c>
      <c r="S151" s="185" t="n">
        <f aca="false">IF(AND(MOD((S$141),$D151)=0,S$141&lt;&gt;50),$F151*((1+$D$8)^S$141),0)</f>
        <v>0</v>
      </c>
      <c r="T151" s="185" t="n">
        <f aca="false">IF(AND(MOD((T$141),$D151)=0,T$141&lt;&gt;50),$F151*((1+$D$8)^T$141),0)</f>
        <v>0</v>
      </c>
      <c r="U151" s="185" t="n">
        <f aca="false">IF(AND(MOD((U$141),$D151)=0,U$141&lt;&gt;50),$F151*((1+$D$8)^U$141),0)</f>
        <v>0</v>
      </c>
      <c r="V151" s="185" t="n">
        <f aca="false">IF(AND(MOD((V$141),$D151)=0,V$141&lt;&gt;50),$F151*((1+$D$8)^V$141),0)</f>
        <v>0</v>
      </c>
      <c r="W151" s="185" t="n">
        <f aca="false">IF(AND(MOD((W$141),$D151)=0,W$141&lt;&gt;50),$F151*((1+$D$8)^W$141),0)</f>
        <v>0</v>
      </c>
      <c r="X151" s="185" t="n">
        <f aca="false">IF(AND(MOD((X$141),$D151)=0,X$141&lt;&gt;50),$F151*((1+$D$8)^X$141),0)</f>
        <v>0</v>
      </c>
      <c r="Y151" s="185" t="n">
        <f aca="false">IF(AND(MOD((Y$141),$D151)=0,Y$141&lt;&gt;50),$F151*((1+$D$8)^Y$141),0)</f>
        <v>0</v>
      </c>
      <c r="Z151" s="185" t="n">
        <f aca="false">IF(AND(MOD((Z$141),$D151)=0,Z$141&lt;&gt;50),$F151*((1+$D$8)^Z$141),0)</f>
        <v>0</v>
      </c>
      <c r="AA151" s="185" t="n">
        <f aca="false">IF(AND(MOD((AA$141),$D151)=0,AA$141&lt;&gt;50),$F151*((1+$D$8)^AA$141),0)</f>
        <v>0</v>
      </c>
      <c r="AB151" s="185" t="n">
        <f aca="false">IF(AND(MOD((AB$141),$D151)=0,AB$141&lt;&gt;50),$F151*((1+$D$8)^AB$141),0)</f>
        <v>0</v>
      </c>
      <c r="AC151" s="185" t="n">
        <f aca="false">IF(AND(MOD((AC$141),$D151)=0,AC$141&lt;&gt;50),$F151*((1+$D$8)^AC$141),0)</f>
        <v>0</v>
      </c>
      <c r="AD151" s="185" t="n">
        <f aca="false">IF(AND(MOD((AD$141),$D151)=0,AD$141&lt;&gt;50),$F151*((1+$D$8)^AD$141),0)</f>
        <v>0</v>
      </c>
      <c r="AE151" s="185" t="n">
        <f aca="false">IF(AND(MOD((AE$141),$D151)=0,AE$141&lt;&gt;50),$F151*((1+$D$8)^AE$141),0)</f>
        <v>0</v>
      </c>
      <c r="AF151" s="185" t="n">
        <f aca="false">IF(AND(MOD((AF$141),$D151)=0,AF$141&lt;&gt;50),$F151*((1+$D$8)^AF$141),0)</f>
        <v>0</v>
      </c>
      <c r="AG151" s="185" t="n">
        <f aca="false">IF(AND(MOD((AG$141),$D151)=0,AG$141&lt;&gt;50),$F151*((1+$D$8)^AG$141),0)</f>
        <v>0</v>
      </c>
      <c r="AH151" s="185" t="n">
        <f aca="false">IF(AND(MOD((AH$141),$D151)=0,AH$141&lt;&gt;50),$F151*((1+$D$8)^AH$141),0)</f>
        <v>0</v>
      </c>
      <c r="AI151" s="185" t="n">
        <f aca="false">IF(AND(MOD((AI$141),$D151)=0,AI$141&lt;&gt;50),$F151*((1+$D$8)^AI$141),0)</f>
        <v>0</v>
      </c>
      <c r="AJ151" s="185" t="n">
        <f aca="false">IF(AND(MOD((AJ$141),$D151)=0,AJ$141&lt;&gt;50),$F151*((1+$D$8)^AJ$141),0)</f>
        <v>0</v>
      </c>
      <c r="AK151" s="185" t="n">
        <f aca="false">IF(AND(MOD((AK$141),$D151)=0,AK$141&lt;&gt;50),$F151*((1+$D$8)^AK$141),0)</f>
        <v>0</v>
      </c>
      <c r="AL151" s="185" t="n">
        <f aca="false">IF(AND(MOD((AL$141),$D151)=0,AL$141&lt;&gt;50),$F151*((1+$D$8)^AL$141),0)</f>
        <v>0</v>
      </c>
      <c r="AM151" s="185" t="n">
        <f aca="false">IF(AND(MOD((AM$141),$D151)=0,AM$141&lt;&gt;50),$F151*((1+$D$8)^AM$141),0)</f>
        <v>0</v>
      </c>
      <c r="AN151" s="185" t="n">
        <f aca="false">IF(AND(MOD((AN$141),$D151)=0,AN$141&lt;&gt;50),$F151*((1+$D$8)^AN$141),0)</f>
        <v>0</v>
      </c>
      <c r="AO151" s="185" t="n">
        <f aca="false">IF(AND(MOD((AO$141),$D151)=0,AO$141&lt;&gt;50),$F151*((1+$D$8)^AO$141),0)</f>
        <v>0</v>
      </c>
      <c r="AP151" s="185" t="n">
        <f aca="false">IF(AND(MOD((AP$141),$D151)=0,AP$141&lt;&gt;50),$F151*((1+$D$8)^AP$141),0)</f>
        <v>0</v>
      </c>
      <c r="AQ151" s="185" t="n">
        <f aca="false">IF(AND(MOD((AQ$141),$D151)=0,AQ$141&lt;&gt;50),$F151*((1+$D$8)^AQ$141),0)</f>
        <v>0</v>
      </c>
      <c r="AR151" s="185" t="n">
        <f aca="false">IF(AND(MOD((AR$141),$D151)=0,AR$141&lt;&gt;50),$F151*((1+$D$8)^AR$141),0)</f>
        <v>0</v>
      </c>
      <c r="AS151" s="185" t="n">
        <f aca="false">IF(AND(MOD((AS$141),$D151)=0,AS$141&lt;&gt;50),$F151*((1+$D$8)^AS$141),0)</f>
        <v>0</v>
      </c>
      <c r="AT151" s="185" t="n">
        <f aca="false">IF(AND(MOD((AT$141),$D151)=0,AT$141&lt;&gt;50),$F151*((1+$D$8)^AT$141),0)</f>
        <v>0</v>
      </c>
      <c r="AU151" s="185" t="n">
        <f aca="false">IF(AND(MOD((AU$141),$D151)=0,AU$141&lt;&gt;50),$F151*((1+$D$8)^AU$141),0)</f>
        <v>0</v>
      </c>
      <c r="AV151" s="185" t="n">
        <f aca="false">IF(AND(MOD((AV$141),$D151)=0,AV$141&lt;&gt;50),$F151*((1+$D$8)^AV$141),0)</f>
        <v>0</v>
      </c>
      <c r="AW151" s="185" t="n">
        <f aca="false">IF(AND(MOD((AW$141),$D151)=0,AW$141&lt;&gt;50),$F151*((1+$D$8)^AW$141),0)</f>
        <v>0</v>
      </c>
      <c r="AX151" s="185" t="n">
        <f aca="false">IF(AND(MOD((AX$141),$D151)=0,AX$141&lt;&gt;50),$F151*((1+$D$8)^AX$141),0)</f>
        <v>0</v>
      </c>
      <c r="AY151" s="185" t="n">
        <f aca="false">IF(AND(MOD((AY$141),$D151)=0,AY$141&lt;&gt;50),$F151*((1+$D$8)^AY$141),0)</f>
        <v>0</v>
      </c>
      <c r="AZ151" s="185" t="n">
        <f aca="false">IF(AND(MOD((AZ$141),$D151)=0,AZ$141&lt;&gt;50),$F151*((1+$D$8)^AZ$141),0)</f>
        <v>0</v>
      </c>
      <c r="BA151" s="185" t="n">
        <f aca="false">IF(AND(MOD((BA$141),$D151)=0,BA$141&lt;&gt;50),$F151*((1+$D$8)^BA$141),0)</f>
        <v>0</v>
      </c>
      <c r="BB151" s="185" t="n">
        <f aca="false">IF(AND(MOD((BB$141),$D151)=0,BB$141&lt;&gt;50),$F151*((1+$D$8)^BB$141),0)</f>
        <v>0</v>
      </c>
      <c r="BC151" s="185" t="n">
        <f aca="false">IF(AND(MOD((BC$141),$D151)=0,BC$141&lt;&gt;50),$F151*((1+$D$8)^BC$141),0)</f>
        <v>0</v>
      </c>
      <c r="BD151" s="185" t="n">
        <f aca="false">IF(AND(MOD((BD$141),$D151)=0,BD$141&lt;&gt;50),$F151*((1+$D$8)^BD$141),0)</f>
        <v>0</v>
      </c>
      <c r="BE151" s="186" t="n">
        <f aca="false">IF(AND(MOD((BE$141),$D151)=0,BE$141&lt;&gt;50),$F151*((1+$D$8)^BE$141),0)</f>
        <v>0</v>
      </c>
    </row>
    <row r="152" customFormat="false" ht="18" hidden="false" customHeight="true" outlineLevel="0" collapsed="false">
      <c r="B152" s="28" t="n">
        <v>335</v>
      </c>
      <c r="C152" s="43" t="s">
        <v>86</v>
      </c>
      <c r="D152" s="196" t="n">
        <v>25</v>
      </c>
      <c r="E152" s="181" t="n">
        <f aca="false">IF(D152=0,0,IF(MOD(50,D152)=0,(50/D152)-1,ROUNDDOWN(50/D152,0)))</f>
        <v>1</v>
      </c>
      <c r="F152" s="197"/>
      <c r="G152" s="133"/>
      <c r="H152" s="184" t="n">
        <f aca="false">IF(AND(MOD((H$141),$D152)=0,H$141&lt;&gt;50),$F152*((1+$D$8)^H$141),0)</f>
        <v>0</v>
      </c>
      <c r="I152" s="185" t="n">
        <f aca="false">IF(AND(MOD((I$141),$D152)=0,I$141&lt;&gt;50),$F152*((1+$D$8)^I$141),0)</f>
        <v>0</v>
      </c>
      <c r="J152" s="185" t="n">
        <f aca="false">IF(AND(MOD((J$141),$D152)=0,J$141&lt;&gt;50),$F152*((1+$D$8)^J$141),0)</f>
        <v>0</v>
      </c>
      <c r="K152" s="185" t="n">
        <f aca="false">IF(AND(MOD((K$141),$D152)=0,K$141&lt;&gt;50),$F152*((1+$D$8)^K$141),0)</f>
        <v>0</v>
      </c>
      <c r="L152" s="185" t="n">
        <f aca="false">IF(AND(MOD((L$141),$D152)=0,L$141&lt;&gt;50),$F152*((1+$D$8)^L$141),0)</f>
        <v>0</v>
      </c>
      <c r="M152" s="185" t="n">
        <f aca="false">IF(AND(MOD((M$141),$D152)=0,M$141&lt;&gt;50),$F152*((1+$D$8)^M$141),0)</f>
        <v>0</v>
      </c>
      <c r="N152" s="185" t="n">
        <f aca="false">IF(AND(MOD((N$141),$D152)=0,N$141&lt;&gt;50),$F152*((1+$D$8)^N$141),0)</f>
        <v>0</v>
      </c>
      <c r="O152" s="185" t="n">
        <f aca="false">IF(AND(MOD((O$141),$D152)=0,O$141&lt;&gt;50),$F152*((1+$D$8)^O$141),0)</f>
        <v>0</v>
      </c>
      <c r="P152" s="185" t="n">
        <f aca="false">IF(AND(MOD((P$141),$D152)=0,P$141&lt;&gt;50),$F152*((1+$D$8)^P$141),0)</f>
        <v>0</v>
      </c>
      <c r="Q152" s="185" t="n">
        <f aca="false">IF(AND(MOD((Q$141),$D152)=0,Q$141&lt;&gt;50),$F152*((1+$D$8)^Q$141),0)</f>
        <v>0</v>
      </c>
      <c r="R152" s="185" t="n">
        <f aca="false">IF(AND(MOD((R$141),$D152)=0,R$141&lt;&gt;50),$F152*((1+$D$8)^R$141),0)</f>
        <v>0</v>
      </c>
      <c r="S152" s="185" t="n">
        <f aca="false">IF(AND(MOD((S$141),$D152)=0,S$141&lt;&gt;50),$F152*((1+$D$8)^S$141),0)</f>
        <v>0</v>
      </c>
      <c r="T152" s="185" t="n">
        <f aca="false">IF(AND(MOD((T$141),$D152)=0,T$141&lt;&gt;50),$F152*((1+$D$8)^T$141),0)</f>
        <v>0</v>
      </c>
      <c r="U152" s="185" t="n">
        <f aca="false">IF(AND(MOD((U$141),$D152)=0,U$141&lt;&gt;50),$F152*((1+$D$8)^U$141),0)</f>
        <v>0</v>
      </c>
      <c r="V152" s="185" t="n">
        <f aca="false">IF(AND(MOD((V$141),$D152)=0,V$141&lt;&gt;50),$F152*((1+$D$8)^V$141),0)</f>
        <v>0</v>
      </c>
      <c r="W152" s="185" t="n">
        <f aca="false">IF(AND(MOD((W$141),$D152)=0,W$141&lt;&gt;50),$F152*((1+$D$8)^W$141),0)</f>
        <v>0</v>
      </c>
      <c r="X152" s="185" t="n">
        <f aca="false">IF(AND(MOD((X$141),$D152)=0,X$141&lt;&gt;50),$F152*((1+$D$8)^X$141),0)</f>
        <v>0</v>
      </c>
      <c r="Y152" s="185" t="n">
        <f aca="false">IF(AND(MOD((Y$141),$D152)=0,Y$141&lt;&gt;50),$F152*((1+$D$8)^Y$141),0)</f>
        <v>0</v>
      </c>
      <c r="Z152" s="185" t="n">
        <f aca="false">IF(AND(MOD((Z$141),$D152)=0,Z$141&lt;&gt;50),$F152*((1+$D$8)^Z$141),0)</f>
        <v>0</v>
      </c>
      <c r="AA152" s="185" t="n">
        <f aca="false">IF(AND(MOD((AA$141),$D152)=0,AA$141&lt;&gt;50),$F152*((1+$D$8)^AA$141),0)</f>
        <v>0</v>
      </c>
      <c r="AB152" s="185" t="n">
        <f aca="false">IF(AND(MOD((AB$141),$D152)=0,AB$141&lt;&gt;50),$F152*((1+$D$8)^AB$141),0)</f>
        <v>0</v>
      </c>
      <c r="AC152" s="185" t="n">
        <f aca="false">IF(AND(MOD((AC$141),$D152)=0,AC$141&lt;&gt;50),$F152*((1+$D$8)^AC$141),0)</f>
        <v>0</v>
      </c>
      <c r="AD152" s="185" t="n">
        <f aca="false">IF(AND(MOD((AD$141),$D152)=0,AD$141&lt;&gt;50),$F152*((1+$D$8)^AD$141),0)</f>
        <v>0</v>
      </c>
      <c r="AE152" s="185" t="n">
        <f aca="false">IF(AND(MOD((AE$141),$D152)=0,AE$141&lt;&gt;50),$F152*((1+$D$8)^AE$141),0)</f>
        <v>0</v>
      </c>
      <c r="AF152" s="185" t="n">
        <f aca="false">IF(AND(MOD((AF$141),$D152)=0,AF$141&lt;&gt;50),$F152*((1+$D$8)^AF$141),0)</f>
        <v>0</v>
      </c>
      <c r="AG152" s="185" t="n">
        <f aca="false">IF(AND(MOD((AG$141),$D152)=0,AG$141&lt;&gt;50),$F152*((1+$D$8)^AG$141),0)</f>
        <v>0</v>
      </c>
      <c r="AH152" s="185" t="n">
        <f aca="false">IF(AND(MOD((AH$141),$D152)=0,AH$141&lt;&gt;50),$F152*((1+$D$8)^AH$141),0)</f>
        <v>0</v>
      </c>
      <c r="AI152" s="185" t="n">
        <f aca="false">IF(AND(MOD((AI$141),$D152)=0,AI$141&lt;&gt;50),$F152*((1+$D$8)^AI$141),0)</f>
        <v>0</v>
      </c>
      <c r="AJ152" s="185" t="n">
        <f aca="false">IF(AND(MOD((AJ$141),$D152)=0,AJ$141&lt;&gt;50),$F152*((1+$D$8)^AJ$141),0)</f>
        <v>0</v>
      </c>
      <c r="AK152" s="185" t="n">
        <f aca="false">IF(AND(MOD((AK$141),$D152)=0,AK$141&lt;&gt;50),$F152*((1+$D$8)^AK$141),0)</f>
        <v>0</v>
      </c>
      <c r="AL152" s="185" t="n">
        <f aca="false">IF(AND(MOD((AL$141),$D152)=0,AL$141&lt;&gt;50),$F152*((1+$D$8)^AL$141),0)</f>
        <v>0</v>
      </c>
      <c r="AM152" s="185" t="n">
        <f aca="false">IF(AND(MOD((AM$141),$D152)=0,AM$141&lt;&gt;50),$F152*((1+$D$8)^AM$141),0)</f>
        <v>0</v>
      </c>
      <c r="AN152" s="185" t="n">
        <f aca="false">IF(AND(MOD((AN$141),$D152)=0,AN$141&lt;&gt;50),$F152*((1+$D$8)^AN$141),0)</f>
        <v>0</v>
      </c>
      <c r="AO152" s="185" t="n">
        <f aca="false">IF(AND(MOD((AO$141),$D152)=0,AO$141&lt;&gt;50),$F152*((1+$D$8)^AO$141),0)</f>
        <v>0</v>
      </c>
      <c r="AP152" s="185" t="n">
        <f aca="false">IF(AND(MOD((AP$141),$D152)=0,AP$141&lt;&gt;50),$F152*((1+$D$8)^AP$141),0)</f>
        <v>0</v>
      </c>
      <c r="AQ152" s="185" t="n">
        <f aca="false">IF(AND(MOD((AQ$141),$D152)=0,AQ$141&lt;&gt;50),$F152*((1+$D$8)^AQ$141),0)</f>
        <v>0</v>
      </c>
      <c r="AR152" s="185" t="n">
        <f aca="false">IF(AND(MOD((AR$141),$D152)=0,AR$141&lt;&gt;50),$F152*((1+$D$8)^AR$141),0)</f>
        <v>0</v>
      </c>
      <c r="AS152" s="185" t="n">
        <f aca="false">IF(AND(MOD((AS$141),$D152)=0,AS$141&lt;&gt;50),$F152*((1+$D$8)^AS$141),0)</f>
        <v>0</v>
      </c>
      <c r="AT152" s="185" t="n">
        <f aca="false">IF(AND(MOD((AT$141),$D152)=0,AT$141&lt;&gt;50),$F152*((1+$D$8)^AT$141),0)</f>
        <v>0</v>
      </c>
      <c r="AU152" s="185" t="n">
        <f aca="false">IF(AND(MOD((AU$141),$D152)=0,AU$141&lt;&gt;50),$F152*((1+$D$8)^AU$141),0)</f>
        <v>0</v>
      </c>
      <c r="AV152" s="185" t="n">
        <f aca="false">IF(AND(MOD((AV$141),$D152)=0,AV$141&lt;&gt;50),$F152*((1+$D$8)^AV$141),0)</f>
        <v>0</v>
      </c>
      <c r="AW152" s="185" t="n">
        <f aca="false">IF(AND(MOD((AW$141),$D152)=0,AW$141&lt;&gt;50),$F152*((1+$D$8)^AW$141),0)</f>
        <v>0</v>
      </c>
      <c r="AX152" s="185" t="n">
        <f aca="false">IF(AND(MOD((AX$141),$D152)=0,AX$141&lt;&gt;50),$F152*((1+$D$8)^AX$141),0)</f>
        <v>0</v>
      </c>
      <c r="AY152" s="185" t="n">
        <f aca="false">IF(AND(MOD((AY$141),$D152)=0,AY$141&lt;&gt;50),$F152*((1+$D$8)^AY$141),0)</f>
        <v>0</v>
      </c>
      <c r="AZ152" s="185" t="n">
        <f aca="false">IF(AND(MOD((AZ$141),$D152)=0,AZ$141&lt;&gt;50),$F152*((1+$D$8)^AZ$141),0)</f>
        <v>0</v>
      </c>
      <c r="BA152" s="185" t="n">
        <f aca="false">IF(AND(MOD((BA$141),$D152)=0,BA$141&lt;&gt;50),$F152*((1+$D$8)^BA$141),0)</f>
        <v>0</v>
      </c>
      <c r="BB152" s="185" t="n">
        <f aca="false">IF(AND(MOD((BB$141),$D152)=0,BB$141&lt;&gt;50),$F152*((1+$D$8)^BB$141),0)</f>
        <v>0</v>
      </c>
      <c r="BC152" s="185" t="n">
        <f aca="false">IF(AND(MOD((BC$141),$D152)=0,BC$141&lt;&gt;50),$F152*((1+$D$8)^BC$141),0)</f>
        <v>0</v>
      </c>
      <c r="BD152" s="185" t="n">
        <f aca="false">IF(AND(MOD((BD$141),$D152)=0,BD$141&lt;&gt;50),$F152*((1+$D$8)^BD$141),0)</f>
        <v>0</v>
      </c>
      <c r="BE152" s="186" t="n">
        <f aca="false">IF(AND(MOD((BE$141),$D152)=0,BE$141&lt;&gt;50),$F152*((1+$D$8)^BE$141),0)</f>
        <v>0</v>
      </c>
    </row>
    <row r="153" customFormat="false" ht="18" hidden="false" customHeight="true" outlineLevel="0" collapsed="false">
      <c r="B153" s="28" t="n">
        <v>339</v>
      </c>
      <c r="C153" s="43" t="s">
        <v>87</v>
      </c>
      <c r="D153" s="196" t="n">
        <v>50</v>
      </c>
      <c r="E153" s="181" t="n">
        <f aca="false">IF(D153=0,0,IF(MOD(50,D153)=0,(50/D153)-1,ROUNDDOWN(50/D153,0)))</f>
        <v>0</v>
      </c>
      <c r="F153" s="197"/>
      <c r="G153" s="133"/>
      <c r="H153" s="184" t="n">
        <f aca="false">IF(AND(MOD((H$141),$D153)=0,H$141&lt;&gt;50),$F153*((1+$D$8)^H$141),0)</f>
        <v>0</v>
      </c>
      <c r="I153" s="185" t="n">
        <f aca="false">IF(AND(MOD((I$141),$D153)=0,I$141&lt;&gt;50),$F153*((1+$D$8)^I$141),0)</f>
        <v>0</v>
      </c>
      <c r="J153" s="185" t="n">
        <f aca="false">IF(AND(MOD((J$141),$D153)=0,J$141&lt;&gt;50),$F153*((1+$D$8)^J$141),0)</f>
        <v>0</v>
      </c>
      <c r="K153" s="185" t="n">
        <f aca="false">IF(AND(MOD((K$141),$D153)=0,K$141&lt;&gt;50),$F153*((1+$D$8)^K$141),0)</f>
        <v>0</v>
      </c>
      <c r="L153" s="185" t="n">
        <f aca="false">IF(AND(MOD((L$141),$D153)=0,L$141&lt;&gt;50),$F153*((1+$D$8)^L$141),0)</f>
        <v>0</v>
      </c>
      <c r="M153" s="185" t="n">
        <f aca="false">IF(AND(MOD((M$141),$D153)=0,M$141&lt;&gt;50),$F153*((1+$D$8)^M$141),0)</f>
        <v>0</v>
      </c>
      <c r="N153" s="185" t="n">
        <f aca="false">IF(AND(MOD((N$141),$D153)=0,N$141&lt;&gt;50),$F153*((1+$D$8)^N$141),0)</f>
        <v>0</v>
      </c>
      <c r="O153" s="185" t="n">
        <f aca="false">IF(AND(MOD((O$141),$D153)=0,O$141&lt;&gt;50),$F153*((1+$D$8)^O$141),0)</f>
        <v>0</v>
      </c>
      <c r="P153" s="185" t="n">
        <f aca="false">IF(AND(MOD((P$141),$D153)=0,P$141&lt;&gt;50),$F153*((1+$D$8)^P$141),0)</f>
        <v>0</v>
      </c>
      <c r="Q153" s="185" t="n">
        <f aca="false">IF(AND(MOD((Q$141),$D153)=0,Q$141&lt;&gt;50),$F153*((1+$D$8)^Q$141),0)</f>
        <v>0</v>
      </c>
      <c r="R153" s="185" t="n">
        <f aca="false">IF(AND(MOD((R$141),$D153)=0,R$141&lt;&gt;50),$F153*((1+$D$8)^R$141),0)</f>
        <v>0</v>
      </c>
      <c r="S153" s="185" t="n">
        <f aca="false">IF(AND(MOD((S$141),$D153)=0,S$141&lt;&gt;50),$F153*((1+$D$8)^S$141),0)</f>
        <v>0</v>
      </c>
      <c r="T153" s="185" t="n">
        <f aca="false">IF(AND(MOD((T$141),$D153)=0,T$141&lt;&gt;50),$F153*((1+$D$8)^T$141),0)</f>
        <v>0</v>
      </c>
      <c r="U153" s="185" t="n">
        <f aca="false">IF(AND(MOD((U$141),$D153)=0,U$141&lt;&gt;50),$F153*((1+$D$8)^U$141),0)</f>
        <v>0</v>
      </c>
      <c r="V153" s="185" t="n">
        <f aca="false">IF(AND(MOD((V$141),$D153)=0,V$141&lt;&gt;50),$F153*((1+$D$8)^V$141),0)</f>
        <v>0</v>
      </c>
      <c r="W153" s="185" t="n">
        <f aca="false">IF(AND(MOD((W$141),$D153)=0,W$141&lt;&gt;50),$F153*((1+$D$8)^W$141),0)</f>
        <v>0</v>
      </c>
      <c r="X153" s="185" t="n">
        <f aca="false">IF(AND(MOD((X$141),$D153)=0,X$141&lt;&gt;50),$F153*((1+$D$8)^X$141),0)</f>
        <v>0</v>
      </c>
      <c r="Y153" s="185" t="n">
        <f aca="false">IF(AND(MOD((Y$141),$D153)=0,Y$141&lt;&gt;50),$F153*((1+$D$8)^Y$141),0)</f>
        <v>0</v>
      </c>
      <c r="Z153" s="185" t="n">
        <f aca="false">IF(AND(MOD((Z$141),$D153)=0,Z$141&lt;&gt;50),$F153*((1+$D$8)^Z$141),0)</f>
        <v>0</v>
      </c>
      <c r="AA153" s="185" t="n">
        <f aca="false">IF(AND(MOD((AA$141),$D153)=0,AA$141&lt;&gt;50),$F153*((1+$D$8)^AA$141),0)</f>
        <v>0</v>
      </c>
      <c r="AB153" s="185" t="n">
        <f aca="false">IF(AND(MOD((AB$141),$D153)=0,AB$141&lt;&gt;50),$F153*((1+$D$8)^AB$141),0)</f>
        <v>0</v>
      </c>
      <c r="AC153" s="185" t="n">
        <f aca="false">IF(AND(MOD((AC$141),$D153)=0,AC$141&lt;&gt;50),$F153*((1+$D$8)^AC$141),0)</f>
        <v>0</v>
      </c>
      <c r="AD153" s="185" t="n">
        <f aca="false">IF(AND(MOD((AD$141),$D153)=0,AD$141&lt;&gt;50),$F153*((1+$D$8)^AD$141),0)</f>
        <v>0</v>
      </c>
      <c r="AE153" s="185" t="n">
        <f aca="false">IF(AND(MOD((AE$141),$D153)=0,AE$141&lt;&gt;50),$F153*((1+$D$8)^AE$141),0)</f>
        <v>0</v>
      </c>
      <c r="AF153" s="185" t="n">
        <f aca="false">IF(AND(MOD((AF$141),$D153)=0,AF$141&lt;&gt;50),$F153*((1+$D$8)^AF$141),0)</f>
        <v>0</v>
      </c>
      <c r="AG153" s="185" t="n">
        <f aca="false">IF(AND(MOD((AG$141),$D153)=0,AG$141&lt;&gt;50),$F153*((1+$D$8)^AG$141),0)</f>
        <v>0</v>
      </c>
      <c r="AH153" s="185" t="n">
        <f aca="false">IF(AND(MOD((AH$141),$D153)=0,AH$141&lt;&gt;50),$F153*((1+$D$8)^AH$141),0)</f>
        <v>0</v>
      </c>
      <c r="AI153" s="185" t="n">
        <f aca="false">IF(AND(MOD((AI$141),$D153)=0,AI$141&lt;&gt;50),$F153*((1+$D$8)^AI$141),0)</f>
        <v>0</v>
      </c>
      <c r="AJ153" s="185" t="n">
        <f aca="false">IF(AND(MOD((AJ$141),$D153)=0,AJ$141&lt;&gt;50),$F153*((1+$D$8)^AJ$141),0)</f>
        <v>0</v>
      </c>
      <c r="AK153" s="185" t="n">
        <f aca="false">IF(AND(MOD((AK$141),$D153)=0,AK$141&lt;&gt;50),$F153*((1+$D$8)^AK$141),0)</f>
        <v>0</v>
      </c>
      <c r="AL153" s="185" t="n">
        <f aca="false">IF(AND(MOD((AL$141),$D153)=0,AL$141&lt;&gt;50),$F153*((1+$D$8)^AL$141),0)</f>
        <v>0</v>
      </c>
      <c r="AM153" s="185" t="n">
        <f aca="false">IF(AND(MOD((AM$141),$D153)=0,AM$141&lt;&gt;50),$F153*((1+$D$8)^AM$141),0)</f>
        <v>0</v>
      </c>
      <c r="AN153" s="185" t="n">
        <f aca="false">IF(AND(MOD((AN$141),$D153)=0,AN$141&lt;&gt;50),$F153*((1+$D$8)^AN$141),0)</f>
        <v>0</v>
      </c>
      <c r="AO153" s="185" t="n">
        <f aca="false">IF(AND(MOD((AO$141),$D153)=0,AO$141&lt;&gt;50),$F153*((1+$D$8)^AO$141),0)</f>
        <v>0</v>
      </c>
      <c r="AP153" s="185" t="n">
        <f aca="false">IF(AND(MOD((AP$141),$D153)=0,AP$141&lt;&gt;50),$F153*((1+$D$8)^AP$141),0)</f>
        <v>0</v>
      </c>
      <c r="AQ153" s="185" t="n">
        <f aca="false">IF(AND(MOD((AQ$141),$D153)=0,AQ$141&lt;&gt;50),$F153*((1+$D$8)^AQ$141),0)</f>
        <v>0</v>
      </c>
      <c r="AR153" s="185" t="n">
        <f aca="false">IF(AND(MOD((AR$141),$D153)=0,AR$141&lt;&gt;50),$F153*((1+$D$8)^AR$141),0)</f>
        <v>0</v>
      </c>
      <c r="AS153" s="185" t="n">
        <f aca="false">IF(AND(MOD((AS$141),$D153)=0,AS$141&lt;&gt;50),$F153*((1+$D$8)^AS$141),0)</f>
        <v>0</v>
      </c>
      <c r="AT153" s="185" t="n">
        <f aca="false">IF(AND(MOD((AT$141),$D153)=0,AT$141&lt;&gt;50),$F153*((1+$D$8)^AT$141),0)</f>
        <v>0</v>
      </c>
      <c r="AU153" s="185" t="n">
        <f aca="false">IF(AND(MOD((AU$141),$D153)=0,AU$141&lt;&gt;50),$F153*((1+$D$8)^AU$141),0)</f>
        <v>0</v>
      </c>
      <c r="AV153" s="185" t="n">
        <f aca="false">IF(AND(MOD((AV$141),$D153)=0,AV$141&lt;&gt;50),$F153*((1+$D$8)^AV$141),0)</f>
        <v>0</v>
      </c>
      <c r="AW153" s="185" t="n">
        <f aca="false">IF(AND(MOD((AW$141),$D153)=0,AW$141&lt;&gt;50),$F153*((1+$D$8)^AW$141),0)</f>
        <v>0</v>
      </c>
      <c r="AX153" s="185" t="n">
        <f aca="false">IF(AND(MOD((AX$141),$D153)=0,AX$141&lt;&gt;50),$F153*((1+$D$8)^AX$141),0)</f>
        <v>0</v>
      </c>
      <c r="AY153" s="185" t="n">
        <f aca="false">IF(AND(MOD((AY$141),$D153)=0,AY$141&lt;&gt;50),$F153*((1+$D$8)^AY$141),0)</f>
        <v>0</v>
      </c>
      <c r="AZ153" s="185" t="n">
        <f aca="false">IF(AND(MOD((AZ$141),$D153)=0,AZ$141&lt;&gt;50),$F153*((1+$D$8)^AZ$141),0)</f>
        <v>0</v>
      </c>
      <c r="BA153" s="185" t="n">
        <f aca="false">IF(AND(MOD((BA$141),$D153)=0,BA$141&lt;&gt;50),$F153*((1+$D$8)^BA$141),0)</f>
        <v>0</v>
      </c>
      <c r="BB153" s="185" t="n">
        <f aca="false">IF(AND(MOD((BB$141),$D153)=0,BB$141&lt;&gt;50),$F153*((1+$D$8)^BB$141),0)</f>
        <v>0</v>
      </c>
      <c r="BC153" s="185" t="n">
        <f aca="false">IF(AND(MOD((BC$141),$D153)=0,BC$141&lt;&gt;50),$F153*((1+$D$8)^BC$141),0)</f>
        <v>0</v>
      </c>
      <c r="BD153" s="185" t="n">
        <f aca="false">IF(AND(MOD((BD$141),$D153)=0,BD$141&lt;&gt;50),$F153*((1+$D$8)^BD$141),0)</f>
        <v>0</v>
      </c>
      <c r="BE153" s="186" t="n">
        <f aca="false">IF(AND(MOD((BE$141),$D153)=0,BE$141&lt;&gt;50),$F153*((1+$D$8)^BE$141),0)</f>
        <v>0</v>
      </c>
    </row>
    <row r="154" customFormat="false" ht="18" hidden="false" customHeight="true" outlineLevel="0" collapsed="false">
      <c r="B154" s="28" t="n">
        <v>341</v>
      </c>
      <c r="C154" s="43" t="s">
        <v>88</v>
      </c>
      <c r="D154" s="196" t="n">
        <v>50</v>
      </c>
      <c r="E154" s="181" t="n">
        <f aca="false">IF(D154=0,0,IF(MOD(50,D154)=0,(50/D154)-1,ROUNDDOWN(50/D154,0)))</f>
        <v>0</v>
      </c>
      <c r="F154" s="197"/>
      <c r="G154" s="133"/>
      <c r="H154" s="184" t="n">
        <f aca="false">IF(AND(MOD((H$141),$D154)=0,H$141&lt;&gt;50),$F154*((1+$D$8)^H$141),0)</f>
        <v>0</v>
      </c>
      <c r="I154" s="185" t="n">
        <f aca="false">IF(AND(MOD((I$141),$D154)=0,I$141&lt;&gt;50),$F154*((1+$D$8)^I$141),0)</f>
        <v>0</v>
      </c>
      <c r="J154" s="185" t="n">
        <f aca="false">IF(AND(MOD((J$141),$D154)=0,J$141&lt;&gt;50),$F154*((1+$D$8)^J$141),0)</f>
        <v>0</v>
      </c>
      <c r="K154" s="185" t="n">
        <f aca="false">IF(AND(MOD((K$141),$D154)=0,K$141&lt;&gt;50),$F154*((1+$D$8)^K$141),0)</f>
        <v>0</v>
      </c>
      <c r="L154" s="185" t="n">
        <f aca="false">IF(AND(MOD((L$141),$D154)=0,L$141&lt;&gt;50),$F154*((1+$D$8)^L$141),0)</f>
        <v>0</v>
      </c>
      <c r="M154" s="185" t="n">
        <f aca="false">IF(AND(MOD((M$141),$D154)=0,M$141&lt;&gt;50),$F154*((1+$D$8)^M$141),0)</f>
        <v>0</v>
      </c>
      <c r="N154" s="185" t="n">
        <f aca="false">IF(AND(MOD((N$141),$D154)=0,N$141&lt;&gt;50),$F154*((1+$D$8)^N$141),0)</f>
        <v>0</v>
      </c>
      <c r="O154" s="185" t="n">
        <f aca="false">IF(AND(MOD((O$141),$D154)=0,O$141&lt;&gt;50),$F154*((1+$D$8)^O$141),0)</f>
        <v>0</v>
      </c>
      <c r="P154" s="185" t="n">
        <f aca="false">IF(AND(MOD((P$141),$D154)=0,P$141&lt;&gt;50),$F154*((1+$D$8)^P$141),0)</f>
        <v>0</v>
      </c>
      <c r="Q154" s="185" t="n">
        <f aca="false">IF(AND(MOD((Q$141),$D154)=0,Q$141&lt;&gt;50),$F154*((1+$D$8)^Q$141),0)</f>
        <v>0</v>
      </c>
      <c r="R154" s="185" t="n">
        <f aca="false">IF(AND(MOD((R$141),$D154)=0,R$141&lt;&gt;50),$F154*((1+$D$8)^R$141),0)</f>
        <v>0</v>
      </c>
      <c r="S154" s="185" t="n">
        <f aca="false">IF(AND(MOD((S$141),$D154)=0,S$141&lt;&gt;50),$F154*((1+$D$8)^S$141),0)</f>
        <v>0</v>
      </c>
      <c r="T154" s="185" t="n">
        <f aca="false">IF(AND(MOD((T$141),$D154)=0,T$141&lt;&gt;50),$F154*((1+$D$8)^T$141),0)</f>
        <v>0</v>
      </c>
      <c r="U154" s="185" t="n">
        <f aca="false">IF(AND(MOD((U$141),$D154)=0,U$141&lt;&gt;50),$F154*((1+$D$8)^U$141),0)</f>
        <v>0</v>
      </c>
      <c r="V154" s="185" t="n">
        <f aca="false">IF(AND(MOD((V$141),$D154)=0,V$141&lt;&gt;50),$F154*((1+$D$8)^V$141),0)</f>
        <v>0</v>
      </c>
      <c r="W154" s="185" t="n">
        <f aca="false">IF(AND(MOD((W$141),$D154)=0,W$141&lt;&gt;50),$F154*((1+$D$8)^W$141),0)</f>
        <v>0</v>
      </c>
      <c r="X154" s="185" t="n">
        <f aca="false">IF(AND(MOD((X$141),$D154)=0,X$141&lt;&gt;50),$F154*((1+$D$8)^X$141),0)</f>
        <v>0</v>
      </c>
      <c r="Y154" s="185" t="n">
        <f aca="false">IF(AND(MOD((Y$141),$D154)=0,Y$141&lt;&gt;50),$F154*((1+$D$8)^Y$141),0)</f>
        <v>0</v>
      </c>
      <c r="Z154" s="185" t="n">
        <f aca="false">IF(AND(MOD((Z$141),$D154)=0,Z$141&lt;&gt;50),$F154*((1+$D$8)^Z$141),0)</f>
        <v>0</v>
      </c>
      <c r="AA154" s="185" t="n">
        <f aca="false">IF(AND(MOD((AA$141),$D154)=0,AA$141&lt;&gt;50),$F154*((1+$D$8)^AA$141),0)</f>
        <v>0</v>
      </c>
      <c r="AB154" s="185" t="n">
        <f aca="false">IF(AND(MOD((AB$141),$D154)=0,AB$141&lt;&gt;50),$F154*((1+$D$8)^AB$141),0)</f>
        <v>0</v>
      </c>
      <c r="AC154" s="185" t="n">
        <f aca="false">IF(AND(MOD((AC$141),$D154)=0,AC$141&lt;&gt;50),$F154*((1+$D$8)^AC$141),0)</f>
        <v>0</v>
      </c>
      <c r="AD154" s="185" t="n">
        <f aca="false">IF(AND(MOD((AD$141),$D154)=0,AD$141&lt;&gt;50),$F154*((1+$D$8)^AD$141),0)</f>
        <v>0</v>
      </c>
      <c r="AE154" s="185" t="n">
        <f aca="false">IF(AND(MOD((AE$141),$D154)=0,AE$141&lt;&gt;50),$F154*((1+$D$8)^AE$141),0)</f>
        <v>0</v>
      </c>
      <c r="AF154" s="185" t="n">
        <f aca="false">IF(AND(MOD((AF$141),$D154)=0,AF$141&lt;&gt;50),$F154*((1+$D$8)^AF$141),0)</f>
        <v>0</v>
      </c>
      <c r="AG154" s="185" t="n">
        <f aca="false">IF(AND(MOD((AG$141),$D154)=0,AG$141&lt;&gt;50),$F154*((1+$D$8)^AG$141),0)</f>
        <v>0</v>
      </c>
      <c r="AH154" s="185" t="n">
        <f aca="false">IF(AND(MOD((AH$141),$D154)=0,AH$141&lt;&gt;50),$F154*((1+$D$8)^AH$141),0)</f>
        <v>0</v>
      </c>
      <c r="AI154" s="185" t="n">
        <f aca="false">IF(AND(MOD((AI$141),$D154)=0,AI$141&lt;&gt;50),$F154*((1+$D$8)^AI$141),0)</f>
        <v>0</v>
      </c>
      <c r="AJ154" s="185" t="n">
        <f aca="false">IF(AND(MOD((AJ$141),$D154)=0,AJ$141&lt;&gt;50),$F154*((1+$D$8)^AJ$141),0)</f>
        <v>0</v>
      </c>
      <c r="AK154" s="185" t="n">
        <f aca="false">IF(AND(MOD((AK$141),$D154)=0,AK$141&lt;&gt;50),$F154*((1+$D$8)^AK$141),0)</f>
        <v>0</v>
      </c>
      <c r="AL154" s="185" t="n">
        <f aca="false">IF(AND(MOD((AL$141),$D154)=0,AL$141&lt;&gt;50),$F154*((1+$D$8)^AL$141),0)</f>
        <v>0</v>
      </c>
      <c r="AM154" s="185" t="n">
        <f aca="false">IF(AND(MOD((AM$141),$D154)=0,AM$141&lt;&gt;50),$F154*((1+$D$8)^AM$141),0)</f>
        <v>0</v>
      </c>
      <c r="AN154" s="185" t="n">
        <f aca="false">IF(AND(MOD((AN$141),$D154)=0,AN$141&lt;&gt;50),$F154*((1+$D$8)^AN$141),0)</f>
        <v>0</v>
      </c>
      <c r="AO154" s="185" t="n">
        <f aca="false">IF(AND(MOD((AO$141),$D154)=0,AO$141&lt;&gt;50),$F154*((1+$D$8)^AO$141),0)</f>
        <v>0</v>
      </c>
      <c r="AP154" s="185" t="n">
        <f aca="false">IF(AND(MOD((AP$141),$D154)=0,AP$141&lt;&gt;50),$F154*((1+$D$8)^AP$141),0)</f>
        <v>0</v>
      </c>
      <c r="AQ154" s="185" t="n">
        <f aca="false">IF(AND(MOD((AQ$141),$D154)=0,AQ$141&lt;&gt;50),$F154*((1+$D$8)^AQ$141),0)</f>
        <v>0</v>
      </c>
      <c r="AR154" s="185" t="n">
        <f aca="false">IF(AND(MOD((AR$141),$D154)=0,AR$141&lt;&gt;50),$F154*((1+$D$8)^AR$141),0)</f>
        <v>0</v>
      </c>
      <c r="AS154" s="185" t="n">
        <f aca="false">IF(AND(MOD((AS$141),$D154)=0,AS$141&lt;&gt;50),$F154*((1+$D$8)^AS$141),0)</f>
        <v>0</v>
      </c>
      <c r="AT154" s="185" t="n">
        <f aca="false">IF(AND(MOD((AT$141),$D154)=0,AT$141&lt;&gt;50),$F154*((1+$D$8)^AT$141),0)</f>
        <v>0</v>
      </c>
      <c r="AU154" s="185" t="n">
        <f aca="false">IF(AND(MOD((AU$141),$D154)=0,AU$141&lt;&gt;50),$F154*((1+$D$8)^AU$141),0)</f>
        <v>0</v>
      </c>
      <c r="AV154" s="185" t="n">
        <f aca="false">IF(AND(MOD((AV$141),$D154)=0,AV$141&lt;&gt;50),$F154*((1+$D$8)^AV$141),0)</f>
        <v>0</v>
      </c>
      <c r="AW154" s="185" t="n">
        <f aca="false">IF(AND(MOD((AW$141),$D154)=0,AW$141&lt;&gt;50),$F154*((1+$D$8)^AW$141),0)</f>
        <v>0</v>
      </c>
      <c r="AX154" s="185" t="n">
        <f aca="false">IF(AND(MOD((AX$141),$D154)=0,AX$141&lt;&gt;50),$F154*((1+$D$8)^AX$141),0)</f>
        <v>0</v>
      </c>
      <c r="AY154" s="185" t="n">
        <f aca="false">IF(AND(MOD((AY$141),$D154)=0,AY$141&lt;&gt;50),$F154*((1+$D$8)^AY$141),0)</f>
        <v>0</v>
      </c>
      <c r="AZ154" s="185" t="n">
        <f aca="false">IF(AND(MOD((AZ$141),$D154)=0,AZ$141&lt;&gt;50),$F154*((1+$D$8)^AZ$141),0)</f>
        <v>0</v>
      </c>
      <c r="BA154" s="185" t="n">
        <f aca="false">IF(AND(MOD((BA$141),$D154)=0,BA$141&lt;&gt;50),$F154*((1+$D$8)^BA$141),0)</f>
        <v>0</v>
      </c>
      <c r="BB154" s="185" t="n">
        <f aca="false">IF(AND(MOD((BB$141),$D154)=0,BB$141&lt;&gt;50),$F154*((1+$D$8)^BB$141),0)</f>
        <v>0</v>
      </c>
      <c r="BC154" s="185" t="n">
        <f aca="false">IF(AND(MOD((BC$141),$D154)=0,BC$141&lt;&gt;50),$F154*((1+$D$8)^BC$141),0)</f>
        <v>0</v>
      </c>
      <c r="BD154" s="185" t="n">
        <f aca="false">IF(AND(MOD((BD$141),$D154)=0,BD$141&lt;&gt;50),$F154*((1+$D$8)^BD$141),0)</f>
        <v>0</v>
      </c>
      <c r="BE154" s="186" t="n">
        <f aca="false">IF(AND(MOD((BE$141),$D154)=0,BE$141&lt;&gt;50),$F154*((1+$D$8)^BE$141),0)</f>
        <v>0</v>
      </c>
    </row>
    <row r="155" customFormat="false" ht="18" hidden="false" customHeight="true" outlineLevel="0" collapsed="false">
      <c r="B155" s="28" t="n">
        <v>342</v>
      </c>
      <c r="C155" s="43" t="s">
        <v>89</v>
      </c>
      <c r="D155" s="196" t="n">
        <v>50</v>
      </c>
      <c r="E155" s="181" t="n">
        <f aca="false">IF(D155=0,0,IF(MOD(50,D155)=0,(50/D155)-1,ROUNDDOWN(50/D155,0)))</f>
        <v>0</v>
      </c>
      <c r="F155" s="197"/>
      <c r="G155" s="133"/>
      <c r="H155" s="184" t="n">
        <f aca="false">IF(AND(MOD((H$141),$D155)=0,H$141&lt;&gt;50),$F155*((1+$D$8)^H$141),0)</f>
        <v>0</v>
      </c>
      <c r="I155" s="185" t="n">
        <f aca="false">IF(AND(MOD((I$141),$D155)=0,I$141&lt;&gt;50),$F155*((1+$D$8)^I$141),0)</f>
        <v>0</v>
      </c>
      <c r="J155" s="185" t="n">
        <f aca="false">IF(AND(MOD((J$141),$D155)=0,J$141&lt;&gt;50),$F155*((1+$D$8)^J$141),0)</f>
        <v>0</v>
      </c>
      <c r="K155" s="185" t="n">
        <f aca="false">IF(AND(MOD((K$141),$D155)=0,K$141&lt;&gt;50),$F155*((1+$D$8)^K$141),0)</f>
        <v>0</v>
      </c>
      <c r="L155" s="185" t="n">
        <f aca="false">IF(AND(MOD((L$141),$D155)=0,L$141&lt;&gt;50),$F155*((1+$D$8)^L$141),0)</f>
        <v>0</v>
      </c>
      <c r="M155" s="185" t="n">
        <f aca="false">IF(AND(MOD((M$141),$D155)=0,M$141&lt;&gt;50),$F155*((1+$D$8)^M$141),0)</f>
        <v>0</v>
      </c>
      <c r="N155" s="185" t="n">
        <f aca="false">IF(AND(MOD((N$141),$D155)=0,N$141&lt;&gt;50),$F155*((1+$D$8)^N$141),0)</f>
        <v>0</v>
      </c>
      <c r="O155" s="185" t="n">
        <f aca="false">IF(AND(MOD((O$141),$D155)=0,O$141&lt;&gt;50),$F155*((1+$D$8)^O$141),0)</f>
        <v>0</v>
      </c>
      <c r="P155" s="185" t="n">
        <f aca="false">IF(AND(MOD((P$141),$D155)=0,P$141&lt;&gt;50),$F155*((1+$D$8)^P$141),0)</f>
        <v>0</v>
      </c>
      <c r="Q155" s="185" t="n">
        <f aca="false">IF(AND(MOD((Q$141),$D155)=0,Q$141&lt;&gt;50),$F155*((1+$D$8)^Q$141),0)</f>
        <v>0</v>
      </c>
      <c r="R155" s="185" t="n">
        <f aca="false">IF(AND(MOD((R$141),$D155)=0,R$141&lt;&gt;50),$F155*((1+$D$8)^R$141),0)</f>
        <v>0</v>
      </c>
      <c r="S155" s="185" t="n">
        <f aca="false">IF(AND(MOD((S$141),$D155)=0,S$141&lt;&gt;50),$F155*((1+$D$8)^S$141),0)</f>
        <v>0</v>
      </c>
      <c r="T155" s="185" t="n">
        <f aca="false">IF(AND(MOD((T$141),$D155)=0,T$141&lt;&gt;50),$F155*((1+$D$8)^T$141),0)</f>
        <v>0</v>
      </c>
      <c r="U155" s="185" t="n">
        <f aca="false">IF(AND(MOD((U$141),$D155)=0,U$141&lt;&gt;50),$F155*((1+$D$8)^U$141),0)</f>
        <v>0</v>
      </c>
      <c r="V155" s="185" t="n">
        <f aca="false">IF(AND(MOD((V$141),$D155)=0,V$141&lt;&gt;50),$F155*((1+$D$8)^V$141),0)</f>
        <v>0</v>
      </c>
      <c r="W155" s="185" t="n">
        <f aca="false">IF(AND(MOD((W$141),$D155)=0,W$141&lt;&gt;50),$F155*((1+$D$8)^W$141),0)</f>
        <v>0</v>
      </c>
      <c r="X155" s="185" t="n">
        <f aca="false">IF(AND(MOD((X$141),$D155)=0,X$141&lt;&gt;50),$F155*((1+$D$8)^X$141),0)</f>
        <v>0</v>
      </c>
      <c r="Y155" s="185" t="n">
        <f aca="false">IF(AND(MOD((Y$141),$D155)=0,Y$141&lt;&gt;50),$F155*((1+$D$8)^Y$141),0)</f>
        <v>0</v>
      </c>
      <c r="Z155" s="185" t="n">
        <f aca="false">IF(AND(MOD((Z$141),$D155)=0,Z$141&lt;&gt;50),$F155*((1+$D$8)^Z$141),0)</f>
        <v>0</v>
      </c>
      <c r="AA155" s="185" t="n">
        <f aca="false">IF(AND(MOD((AA$141),$D155)=0,AA$141&lt;&gt;50),$F155*((1+$D$8)^AA$141),0)</f>
        <v>0</v>
      </c>
      <c r="AB155" s="185" t="n">
        <f aca="false">IF(AND(MOD((AB$141),$D155)=0,AB$141&lt;&gt;50),$F155*((1+$D$8)^AB$141),0)</f>
        <v>0</v>
      </c>
      <c r="AC155" s="185" t="n">
        <f aca="false">IF(AND(MOD((AC$141),$D155)=0,AC$141&lt;&gt;50),$F155*((1+$D$8)^AC$141),0)</f>
        <v>0</v>
      </c>
      <c r="AD155" s="185" t="n">
        <f aca="false">IF(AND(MOD((AD$141),$D155)=0,AD$141&lt;&gt;50),$F155*((1+$D$8)^AD$141),0)</f>
        <v>0</v>
      </c>
      <c r="AE155" s="185" t="n">
        <f aca="false">IF(AND(MOD((AE$141),$D155)=0,AE$141&lt;&gt;50),$F155*((1+$D$8)^AE$141),0)</f>
        <v>0</v>
      </c>
      <c r="AF155" s="185" t="n">
        <f aca="false">IF(AND(MOD((AF$141),$D155)=0,AF$141&lt;&gt;50),$F155*((1+$D$8)^AF$141),0)</f>
        <v>0</v>
      </c>
      <c r="AG155" s="185" t="n">
        <f aca="false">IF(AND(MOD((AG$141),$D155)=0,AG$141&lt;&gt;50),$F155*((1+$D$8)^AG$141),0)</f>
        <v>0</v>
      </c>
      <c r="AH155" s="185" t="n">
        <f aca="false">IF(AND(MOD((AH$141),$D155)=0,AH$141&lt;&gt;50),$F155*((1+$D$8)^AH$141),0)</f>
        <v>0</v>
      </c>
      <c r="AI155" s="185" t="n">
        <f aca="false">IF(AND(MOD((AI$141),$D155)=0,AI$141&lt;&gt;50),$F155*((1+$D$8)^AI$141),0)</f>
        <v>0</v>
      </c>
      <c r="AJ155" s="185" t="n">
        <f aca="false">IF(AND(MOD((AJ$141),$D155)=0,AJ$141&lt;&gt;50),$F155*((1+$D$8)^AJ$141),0)</f>
        <v>0</v>
      </c>
      <c r="AK155" s="185" t="n">
        <f aca="false">IF(AND(MOD((AK$141),$D155)=0,AK$141&lt;&gt;50),$F155*((1+$D$8)^AK$141),0)</f>
        <v>0</v>
      </c>
      <c r="AL155" s="185" t="n">
        <f aca="false">IF(AND(MOD((AL$141),$D155)=0,AL$141&lt;&gt;50),$F155*((1+$D$8)^AL$141),0)</f>
        <v>0</v>
      </c>
      <c r="AM155" s="185" t="n">
        <f aca="false">IF(AND(MOD((AM$141),$D155)=0,AM$141&lt;&gt;50),$F155*((1+$D$8)^AM$141),0)</f>
        <v>0</v>
      </c>
      <c r="AN155" s="185" t="n">
        <f aca="false">IF(AND(MOD((AN$141),$D155)=0,AN$141&lt;&gt;50),$F155*((1+$D$8)^AN$141),0)</f>
        <v>0</v>
      </c>
      <c r="AO155" s="185" t="n">
        <f aca="false">IF(AND(MOD((AO$141),$D155)=0,AO$141&lt;&gt;50),$F155*((1+$D$8)^AO$141),0)</f>
        <v>0</v>
      </c>
      <c r="AP155" s="185" t="n">
        <f aca="false">IF(AND(MOD((AP$141),$D155)=0,AP$141&lt;&gt;50),$F155*((1+$D$8)^AP$141),0)</f>
        <v>0</v>
      </c>
      <c r="AQ155" s="185" t="n">
        <f aca="false">IF(AND(MOD((AQ$141),$D155)=0,AQ$141&lt;&gt;50),$F155*((1+$D$8)^AQ$141),0)</f>
        <v>0</v>
      </c>
      <c r="AR155" s="185" t="n">
        <f aca="false">IF(AND(MOD((AR$141),$D155)=0,AR$141&lt;&gt;50),$F155*((1+$D$8)^AR$141),0)</f>
        <v>0</v>
      </c>
      <c r="AS155" s="185" t="n">
        <f aca="false">IF(AND(MOD((AS$141),$D155)=0,AS$141&lt;&gt;50),$F155*((1+$D$8)^AS$141),0)</f>
        <v>0</v>
      </c>
      <c r="AT155" s="185" t="n">
        <f aca="false">IF(AND(MOD((AT$141),$D155)=0,AT$141&lt;&gt;50),$F155*((1+$D$8)^AT$141),0)</f>
        <v>0</v>
      </c>
      <c r="AU155" s="185" t="n">
        <f aca="false">IF(AND(MOD((AU$141),$D155)=0,AU$141&lt;&gt;50),$F155*((1+$D$8)^AU$141),0)</f>
        <v>0</v>
      </c>
      <c r="AV155" s="185" t="n">
        <f aca="false">IF(AND(MOD((AV$141),$D155)=0,AV$141&lt;&gt;50),$F155*((1+$D$8)^AV$141),0)</f>
        <v>0</v>
      </c>
      <c r="AW155" s="185" t="n">
        <f aca="false">IF(AND(MOD((AW$141),$D155)=0,AW$141&lt;&gt;50),$F155*((1+$D$8)^AW$141),0)</f>
        <v>0</v>
      </c>
      <c r="AX155" s="185" t="n">
        <f aca="false">IF(AND(MOD((AX$141),$D155)=0,AX$141&lt;&gt;50),$F155*((1+$D$8)^AX$141),0)</f>
        <v>0</v>
      </c>
      <c r="AY155" s="185" t="n">
        <f aca="false">IF(AND(MOD((AY$141),$D155)=0,AY$141&lt;&gt;50),$F155*((1+$D$8)^AY$141),0)</f>
        <v>0</v>
      </c>
      <c r="AZ155" s="185" t="n">
        <f aca="false">IF(AND(MOD((AZ$141),$D155)=0,AZ$141&lt;&gt;50),$F155*((1+$D$8)^AZ$141),0)</f>
        <v>0</v>
      </c>
      <c r="BA155" s="185" t="n">
        <f aca="false">IF(AND(MOD((BA$141),$D155)=0,BA$141&lt;&gt;50),$F155*((1+$D$8)^BA$141),0)</f>
        <v>0</v>
      </c>
      <c r="BB155" s="185" t="n">
        <f aca="false">IF(AND(MOD((BB$141),$D155)=0,BB$141&lt;&gt;50),$F155*((1+$D$8)^BB$141),0)</f>
        <v>0</v>
      </c>
      <c r="BC155" s="185" t="n">
        <f aca="false">IF(AND(MOD((BC$141),$D155)=0,BC$141&lt;&gt;50),$F155*((1+$D$8)^BC$141),0)</f>
        <v>0</v>
      </c>
      <c r="BD155" s="185" t="n">
        <f aca="false">IF(AND(MOD((BD$141),$D155)=0,BD$141&lt;&gt;50),$F155*((1+$D$8)^BD$141),0)</f>
        <v>0</v>
      </c>
      <c r="BE155" s="186" t="n">
        <f aca="false">IF(AND(MOD((BE$141),$D155)=0,BE$141&lt;&gt;50),$F155*((1+$D$8)^BE$141),0)</f>
        <v>0</v>
      </c>
    </row>
    <row r="156" customFormat="false" ht="18" hidden="false" customHeight="true" outlineLevel="0" collapsed="false">
      <c r="B156" s="28" t="n">
        <v>344</v>
      </c>
      <c r="C156" s="43" t="s">
        <v>90</v>
      </c>
      <c r="D156" s="196" t="n">
        <v>40</v>
      </c>
      <c r="E156" s="181" t="n">
        <f aca="false">IF(D156=0,0,IF(MOD(50,D156)=0,(50/D156)-1,ROUNDDOWN(50/D156,0)))</f>
        <v>1</v>
      </c>
      <c r="F156" s="197"/>
      <c r="G156" s="133"/>
      <c r="H156" s="184" t="n">
        <f aca="false">IF(AND(MOD((H$141),$D156)=0,H$141&lt;&gt;50),$F156*((1+$D$8)^H$141),0)</f>
        <v>0</v>
      </c>
      <c r="I156" s="185" t="n">
        <f aca="false">IF(AND(MOD((I$141),$D156)=0,I$141&lt;&gt;50),$F156*((1+$D$8)^I$141),0)</f>
        <v>0</v>
      </c>
      <c r="J156" s="185" t="n">
        <f aca="false">IF(AND(MOD((J$141),$D156)=0,J$141&lt;&gt;50),$F156*((1+$D$8)^J$141),0)</f>
        <v>0</v>
      </c>
      <c r="K156" s="185" t="n">
        <f aca="false">IF(AND(MOD((K$141),$D156)=0,K$141&lt;&gt;50),$F156*((1+$D$8)^K$141),0)</f>
        <v>0</v>
      </c>
      <c r="L156" s="185" t="n">
        <f aca="false">IF(AND(MOD((L$141),$D156)=0,L$141&lt;&gt;50),$F156*((1+$D$8)^L$141),0)</f>
        <v>0</v>
      </c>
      <c r="M156" s="185" t="n">
        <f aca="false">IF(AND(MOD((M$141),$D156)=0,M$141&lt;&gt;50),$F156*((1+$D$8)^M$141),0)</f>
        <v>0</v>
      </c>
      <c r="N156" s="185" t="n">
        <f aca="false">IF(AND(MOD((N$141),$D156)=0,N$141&lt;&gt;50),$F156*((1+$D$8)^N$141),0)</f>
        <v>0</v>
      </c>
      <c r="O156" s="185" t="n">
        <f aca="false">IF(AND(MOD((O$141),$D156)=0,O$141&lt;&gt;50),$F156*((1+$D$8)^O$141),0)</f>
        <v>0</v>
      </c>
      <c r="P156" s="185" t="n">
        <f aca="false">IF(AND(MOD((P$141),$D156)=0,P$141&lt;&gt;50),$F156*((1+$D$8)^P$141),0)</f>
        <v>0</v>
      </c>
      <c r="Q156" s="185" t="n">
        <f aca="false">IF(AND(MOD((Q$141),$D156)=0,Q$141&lt;&gt;50),$F156*((1+$D$8)^Q$141),0)</f>
        <v>0</v>
      </c>
      <c r="R156" s="185" t="n">
        <f aca="false">IF(AND(MOD((R$141),$D156)=0,R$141&lt;&gt;50),$F156*((1+$D$8)^R$141),0)</f>
        <v>0</v>
      </c>
      <c r="S156" s="185" t="n">
        <f aca="false">IF(AND(MOD((S$141),$D156)=0,S$141&lt;&gt;50),$F156*((1+$D$8)^S$141),0)</f>
        <v>0</v>
      </c>
      <c r="T156" s="185" t="n">
        <f aca="false">IF(AND(MOD((T$141),$D156)=0,T$141&lt;&gt;50),$F156*((1+$D$8)^T$141),0)</f>
        <v>0</v>
      </c>
      <c r="U156" s="185" t="n">
        <f aca="false">IF(AND(MOD((U$141),$D156)=0,U$141&lt;&gt;50),$F156*((1+$D$8)^U$141),0)</f>
        <v>0</v>
      </c>
      <c r="V156" s="185" t="n">
        <f aca="false">IF(AND(MOD((V$141),$D156)=0,V$141&lt;&gt;50),$F156*((1+$D$8)^V$141),0)</f>
        <v>0</v>
      </c>
      <c r="W156" s="185" t="n">
        <f aca="false">IF(AND(MOD((W$141),$D156)=0,W$141&lt;&gt;50),$F156*((1+$D$8)^W$141),0)</f>
        <v>0</v>
      </c>
      <c r="X156" s="185" t="n">
        <f aca="false">IF(AND(MOD((X$141),$D156)=0,X$141&lt;&gt;50),$F156*((1+$D$8)^X$141),0)</f>
        <v>0</v>
      </c>
      <c r="Y156" s="185" t="n">
        <f aca="false">IF(AND(MOD((Y$141),$D156)=0,Y$141&lt;&gt;50),$F156*((1+$D$8)^Y$141),0)</f>
        <v>0</v>
      </c>
      <c r="Z156" s="185" t="n">
        <f aca="false">IF(AND(MOD((Z$141),$D156)=0,Z$141&lt;&gt;50),$F156*((1+$D$8)^Z$141),0)</f>
        <v>0</v>
      </c>
      <c r="AA156" s="185" t="n">
        <f aca="false">IF(AND(MOD((AA$141),$D156)=0,AA$141&lt;&gt;50),$F156*((1+$D$8)^AA$141),0)</f>
        <v>0</v>
      </c>
      <c r="AB156" s="185" t="n">
        <f aca="false">IF(AND(MOD((AB$141),$D156)=0,AB$141&lt;&gt;50),$F156*((1+$D$8)^AB$141),0)</f>
        <v>0</v>
      </c>
      <c r="AC156" s="185" t="n">
        <f aca="false">IF(AND(MOD((AC$141),$D156)=0,AC$141&lt;&gt;50),$F156*((1+$D$8)^AC$141),0)</f>
        <v>0</v>
      </c>
      <c r="AD156" s="185" t="n">
        <f aca="false">IF(AND(MOD((AD$141),$D156)=0,AD$141&lt;&gt;50),$F156*((1+$D$8)^AD$141),0)</f>
        <v>0</v>
      </c>
      <c r="AE156" s="185" t="n">
        <f aca="false">IF(AND(MOD((AE$141),$D156)=0,AE$141&lt;&gt;50),$F156*((1+$D$8)^AE$141),0)</f>
        <v>0</v>
      </c>
      <c r="AF156" s="185" t="n">
        <f aca="false">IF(AND(MOD((AF$141),$D156)=0,AF$141&lt;&gt;50),$F156*((1+$D$8)^AF$141),0)</f>
        <v>0</v>
      </c>
      <c r="AG156" s="185" t="n">
        <f aca="false">IF(AND(MOD((AG$141),$D156)=0,AG$141&lt;&gt;50),$F156*((1+$D$8)^AG$141),0)</f>
        <v>0</v>
      </c>
      <c r="AH156" s="185" t="n">
        <f aca="false">IF(AND(MOD((AH$141),$D156)=0,AH$141&lt;&gt;50),$F156*((1+$D$8)^AH$141),0)</f>
        <v>0</v>
      </c>
      <c r="AI156" s="185" t="n">
        <f aca="false">IF(AND(MOD((AI$141),$D156)=0,AI$141&lt;&gt;50),$F156*((1+$D$8)^AI$141),0)</f>
        <v>0</v>
      </c>
      <c r="AJ156" s="185" t="n">
        <f aca="false">IF(AND(MOD((AJ$141),$D156)=0,AJ$141&lt;&gt;50),$F156*((1+$D$8)^AJ$141),0)</f>
        <v>0</v>
      </c>
      <c r="AK156" s="185" t="n">
        <f aca="false">IF(AND(MOD((AK$141),$D156)=0,AK$141&lt;&gt;50),$F156*((1+$D$8)^AK$141),0)</f>
        <v>0</v>
      </c>
      <c r="AL156" s="185" t="n">
        <f aca="false">IF(AND(MOD((AL$141),$D156)=0,AL$141&lt;&gt;50),$F156*((1+$D$8)^AL$141),0)</f>
        <v>0</v>
      </c>
      <c r="AM156" s="185" t="n">
        <f aca="false">IF(AND(MOD((AM$141),$D156)=0,AM$141&lt;&gt;50),$F156*((1+$D$8)^AM$141),0)</f>
        <v>0</v>
      </c>
      <c r="AN156" s="185" t="n">
        <f aca="false">IF(AND(MOD((AN$141),$D156)=0,AN$141&lt;&gt;50),$F156*((1+$D$8)^AN$141),0)</f>
        <v>0</v>
      </c>
      <c r="AO156" s="185" t="n">
        <f aca="false">IF(AND(MOD((AO$141),$D156)=0,AO$141&lt;&gt;50),$F156*((1+$D$8)^AO$141),0)</f>
        <v>0</v>
      </c>
      <c r="AP156" s="185" t="n">
        <f aca="false">IF(AND(MOD((AP$141),$D156)=0,AP$141&lt;&gt;50),$F156*((1+$D$8)^AP$141),0)</f>
        <v>0</v>
      </c>
      <c r="AQ156" s="185" t="n">
        <f aca="false">IF(AND(MOD((AQ$141),$D156)=0,AQ$141&lt;&gt;50),$F156*((1+$D$8)^AQ$141),0)</f>
        <v>0</v>
      </c>
      <c r="AR156" s="185" t="n">
        <f aca="false">IF(AND(MOD((AR$141),$D156)=0,AR$141&lt;&gt;50),$F156*((1+$D$8)^AR$141),0)</f>
        <v>0</v>
      </c>
      <c r="AS156" s="185" t="n">
        <f aca="false">IF(AND(MOD((AS$141),$D156)=0,AS$141&lt;&gt;50),$F156*((1+$D$8)^AS$141),0)</f>
        <v>0</v>
      </c>
      <c r="AT156" s="185" t="n">
        <f aca="false">IF(AND(MOD((AT$141),$D156)=0,AT$141&lt;&gt;50),$F156*((1+$D$8)^AT$141),0)</f>
        <v>0</v>
      </c>
      <c r="AU156" s="185" t="n">
        <f aca="false">IF(AND(MOD((AU$141),$D156)=0,AU$141&lt;&gt;50),$F156*((1+$D$8)^AU$141),0)</f>
        <v>0</v>
      </c>
      <c r="AV156" s="185" t="n">
        <f aca="false">IF(AND(MOD((AV$141),$D156)=0,AV$141&lt;&gt;50),$F156*((1+$D$8)^AV$141),0)</f>
        <v>0</v>
      </c>
      <c r="AW156" s="185" t="n">
        <f aca="false">IF(AND(MOD((AW$141),$D156)=0,AW$141&lt;&gt;50),$F156*((1+$D$8)^AW$141),0)</f>
        <v>0</v>
      </c>
      <c r="AX156" s="185" t="n">
        <f aca="false">IF(AND(MOD((AX$141),$D156)=0,AX$141&lt;&gt;50),$F156*((1+$D$8)^AX$141),0)</f>
        <v>0</v>
      </c>
      <c r="AY156" s="185" t="n">
        <f aca="false">IF(AND(MOD((AY$141),$D156)=0,AY$141&lt;&gt;50),$F156*((1+$D$8)^AY$141),0)</f>
        <v>0</v>
      </c>
      <c r="AZ156" s="185" t="n">
        <f aca="false">IF(AND(MOD((AZ$141),$D156)=0,AZ$141&lt;&gt;50),$F156*((1+$D$8)^AZ$141),0)</f>
        <v>0</v>
      </c>
      <c r="BA156" s="185" t="n">
        <f aca="false">IF(AND(MOD((BA$141),$D156)=0,BA$141&lt;&gt;50),$F156*((1+$D$8)^BA$141),0)</f>
        <v>0</v>
      </c>
      <c r="BB156" s="185" t="n">
        <f aca="false">IF(AND(MOD((BB$141),$D156)=0,BB$141&lt;&gt;50),$F156*((1+$D$8)^BB$141),0)</f>
        <v>0</v>
      </c>
      <c r="BC156" s="185" t="n">
        <f aca="false">IF(AND(MOD((BC$141),$D156)=0,BC$141&lt;&gt;50),$F156*((1+$D$8)^BC$141),0)</f>
        <v>0</v>
      </c>
      <c r="BD156" s="185" t="n">
        <f aca="false">IF(AND(MOD((BD$141),$D156)=0,BD$141&lt;&gt;50),$F156*((1+$D$8)^BD$141),0)</f>
        <v>0</v>
      </c>
      <c r="BE156" s="186" t="n">
        <f aca="false">IF(AND(MOD((BE$141),$D156)=0,BE$141&lt;&gt;50),$F156*((1+$D$8)^BE$141),0)</f>
        <v>0</v>
      </c>
    </row>
    <row r="157" customFormat="false" ht="18" hidden="false" customHeight="true" outlineLevel="0" collapsed="false">
      <c r="B157" s="28" t="n">
        <v>345</v>
      </c>
      <c r="C157" s="43" t="s">
        <v>142</v>
      </c>
      <c r="D157" s="196" t="n">
        <v>25</v>
      </c>
      <c r="E157" s="181" t="n">
        <f aca="false">IF(D157=0,0,IF(MOD(50,D157)=0,(50/D157)-1,ROUNDDOWN(50/D157,0)))</f>
        <v>1</v>
      </c>
      <c r="F157" s="197"/>
      <c r="G157" s="133"/>
      <c r="H157" s="184" t="n">
        <f aca="false">IF(AND(MOD((H$141),$D157)=0,H$141&lt;&gt;50),$F157*((1+$D$8)^H$141),0)</f>
        <v>0</v>
      </c>
      <c r="I157" s="185" t="n">
        <f aca="false">IF(AND(MOD((I$141),$D157)=0,I$141&lt;&gt;50),$F157*((1+$D$8)^I$141),0)</f>
        <v>0</v>
      </c>
      <c r="J157" s="185" t="n">
        <f aca="false">IF(AND(MOD((J$141),$D157)=0,J$141&lt;&gt;50),$F157*((1+$D$8)^J$141),0)</f>
        <v>0</v>
      </c>
      <c r="K157" s="185" t="n">
        <f aca="false">IF(AND(MOD((K$141),$D157)=0,K$141&lt;&gt;50),$F157*((1+$D$8)^K$141),0)</f>
        <v>0</v>
      </c>
      <c r="L157" s="185" t="n">
        <f aca="false">IF(AND(MOD((L$141),$D157)=0,L$141&lt;&gt;50),$F157*((1+$D$8)^L$141),0)</f>
        <v>0</v>
      </c>
      <c r="M157" s="185" t="n">
        <f aca="false">IF(AND(MOD((M$141),$D157)=0,M$141&lt;&gt;50),$F157*((1+$D$8)^M$141),0)</f>
        <v>0</v>
      </c>
      <c r="N157" s="185" t="n">
        <f aca="false">IF(AND(MOD((N$141),$D157)=0,N$141&lt;&gt;50),$F157*((1+$D$8)^N$141),0)</f>
        <v>0</v>
      </c>
      <c r="O157" s="185" t="n">
        <f aca="false">IF(AND(MOD((O$141),$D157)=0,O$141&lt;&gt;50),$F157*((1+$D$8)^O$141),0)</f>
        <v>0</v>
      </c>
      <c r="P157" s="185" t="n">
        <f aca="false">IF(AND(MOD((P$141),$D157)=0,P$141&lt;&gt;50),$F157*((1+$D$8)^P$141),0)</f>
        <v>0</v>
      </c>
      <c r="Q157" s="185" t="n">
        <f aca="false">IF(AND(MOD((Q$141),$D157)=0,Q$141&lt;&gt;50),$F157*((1+$D$8)^Q$141),0)</f>
        <v>0</v>
      </c>
      <c r="R157" s="185" t="n">
        <f aca="false">IF(AND(MOD((R$141),$D157)=0,R$141&lt;&gt;50),$F157*((1+$D$8)^R$141),0)</f>
        <v>0</v>
      </c>
      <c r="S157" s="185" t="n">
        <f aca="false">IF(AND(MOD((S$141),$D157)=0,S$141&lt;&gt;50),$F157*((1+$D$8)^S$141),0)</f>
        <v>0</v>
      </c>
      <c r="T157" s="185" t="n">
        <f aca="false">IF(AND(MOD((T$141),$D157)=0,T$141&lt;&gt;50),$F157*((1+$D$8)^T$141),0)</f>
        <v>0</v>
      </c>
      <c r="U157" s="185" t="n">
        <f aca="false">IF(AND(MOD((U$141),$D157)=0,U$141&lt;&gt;50),$F157*((1+$D$8)^U$141),0)</f>
        <v>0</v>
      </c>
      <c r="V157" s="185" t="n">
        <f aca="false">IF(AND(MOD((V$141),$D157)=0,V$141&lt;&gt;50),$F157*((1+$D$8)^V$141),0)</f>
        <v>0</v>
      </c>
      <c r="W157" s="185" t="n">
        <f aca="false">IF(AND(MOD((W$141),$D157)=0,W$141&lt;&gt;50),$F157*((1+$D$8)^W$141),0)</f>
        <v>0</v>
      </c>
      <c r="X157" s="185" t="n">
        <f aca="false">IF(AND(MOD((X$141),$D157)=0,X$141&lt;&gt;50),$F157*((1+$D$8)^X$141),0)</f>
        <v>0</v>
      </c>
      <c r="Y157" s="185" t="n">
        <f aca="false">IF(AND(MOD((Y$141),$D157)=0,Y$141&lt;&gt;50),$F157*((1+$D$8)^Y$141),0)</f>
        <v>0</v>
      </c>
      <c r="Z157" s="185" t="n">
        <f aca="false">IF(AND(MOD((Z$141),$D157)=0,Z$141&lt;&gt;50),$F157*((1+$D$8)^Z$141),0)</f>
        <v>0</v>
      </c>
      <c r="AA157" s="185" t="n">
        <f aca="false">IF(AND(MOD((AA$141),$D157)=0,AA$141&lt;&gt;50),$F157*((1+$D$8)^AA$141),0)</f>
        <v>0</v>
      </c>
      <c r="AB157" s="185" t="n">
        <f aca="false">IF(AND(MOD((AB$141),$D157)=0,AB$141&lt;&gt;50),$F157*((1+$D$8)^AB$141),0)</f>
        <v>0</v>
      </c>
      <c r="AC157" s="185" t="n">
        <f aca="false">IF(AND(MOD((AC$141),$D157)=0,AC$141&lt;&gt;50),$F157*((1+$D$8)^AC$141),0)</f>
        <v>0</v>
      </c>
      <c r="AD157" s="185" t="n">
        <f aca="false">IF(AND(MOD((AD$141),$D157)=0,AD$141&lt;&gt;50),$F157*((1+$D$8)^AD$141),0)</f>
        <v>0</v>
      </c>
      <c r="AE157" s="185" t="n">
        <f aca="false">IF(AND(MOD((AE$141),$D157)=0,AE$141&lt;&gt;50),$F157*((1+$D$8)^AE$141),0)</f>
        <v>0</v>
      </c>
      <c r="AF157" s="185" t="n">
        <f aca="false">IF(AND(MOD((AF$141),$D157)=0,AF$141&lt;&gt;50),$F157*((1+$D$8)^AF$141),0)</f>
        <v>0</v>
      </c>
      <c r="AG157" s="185" t="n">
        <f aca="false">IF(AND(MOD((AG$141),$D157)=0,AG$141&lt;&gt;50),$F157*((1+$D$8)^AG$141),0)</f>
        <v>0</v>
      </c>
      <c r="AH157" s="185" t="n">
        <f aca="false">IF(AND(MOD((AH$141),$D157)=0,AH$141&lt;&gt;50),$F157*((1+$D$8)^AH$141),0)</f>
        <v>0</v>
      </c>
      <c r="AI157" s="185" t="n">
        <f aca="false">IF(AND(MOD((AI$141),$D157)=0,AI$141&lt;&gt;50),$F157*((1+$D$8)^AI$141),0)</f>
        <v>0</v>
      </c>
      <c r="AJ157" s="185" t="n">
        <f aca="false">IF(AND(MOD((AJ$141),$D157)=0,AJ$141&lt;&gt;50),$F157*((1+$D$8)^AJ$141),0)</f>
        <v>0</v>
      </c>
      <c r="AK157" s="185" t="n">
        <f aca="false">IF(AND(MOD((AK$141),$D157)=0,AK$141&lt;&gt;50),$F157*((1+$D$8)^AK$141),0)</f>
        <v>0</v>
      </c>
      <c r="AL157" s="185" t="n">
        <f aca="false">IF(AND(MOD((AL$141),$D157)=0,AL$141&lt;&gt;50),$F157*((1+$D$8)^AL$141),0)</f>
        <v>0</v>
      </c>
      <c r="AM157" s="185" t="n">
        <f aca="false">IF(AND(MOD((AM$141),$D157)=0,AM$141&lt;&gt;50),$F157*((1+$D$8)^AM$141),0)</f>
        <v>0</v>
      </c>
      <c r="AN157" s="185" t="n">
        <f aca="false">IF(AND(MOD((AN$141),$D157)=0,AN$141&lt;&gt;50),$F157*((1+$D$8)^AN$141),0)</f>
        <v>0</v>
      </c>
      <c r="AO157" s="185" t="n">
        <f aca="false">IF(AND(MOD((AO$141),$D157)=0,AO$141&lt;&gt;50),$F157*((1+$D$8)^AO$141),0)</f>
        <v>0</v>
      </c>
      <c r="AP157" s="185" t="n">
        <f aca="false">IF(AND(MOD((AP$141),$D157)=0,AP$141&lt;&gt;50),$F157*((1+$D$8)^AP$141),0)</f>
        <v>0</v>
      </c>
      <c r="AQ157" s="185" t="n">
        <f aca="false">IF(AND(MOD((AQ$141),$D157)=0,AQ$141&lt;&gt;50),$F157*((1+$D$8)^AQ$141),0)</f>
        <v>0</v>
      </c>
      <c r="AR157" s="185" t="n">
        <f aca="false">IF(AND(MOD((AR$141),$D157)=0,AR$141&lt;&gt;50),$F157*((1+$D$8)^AR$141),0)</f>
        <v>0</v>
      </c>
      <c r="AS157" s="185" t="n">
        <f aca="false">IF(AND(MOD((AS$141),$D157)=0,AS$141&lt;&gt;50),$F157*((1+$D$8)^AS$141),0)</f>
        <v>0</v>
      </c>
      <c r="AT157" s="185" t="n">
        <f aca="false">IF(AND(MOD((AT$141),$D157)=0,AT$141&lt;&gt;50),$F157*((1+$D$8)^AT$141),0)</f>
        <v>0</v>
      </c>
      <c r="AU157" s="185" t="n">
        <f aca="false">IF(AND(MOD((AU$141),$D157)=0,AU$141&lt;&gt;50),$F157*((1+$D$8)^AU$141),0)</f>
        <v>0</v>
      </c>
      <c r="AV157" s="185" t="n">
        <f aca="false">IF(AND(MOD((AV$141),$D157)=0,AV$141&lt;&gt;50),$F157*((1+$D$8)^AV$141),0)</f>
        <v>0</v>
      </c>
      <c r="AW157" s="185" t="n">
        <f aca="false">IF(AND(MOD((AW$141),$D157)=0,AW$141&lt;&gt;50),$F157*((1+$D$8)^AW$141),0)</f>
        <v>0</v>
      </c>
      <c r="AX157" s="185" t="n">
        <f aca="false">IF(AND(MOD((AX$141),$D157)=0,AX$141&lt;&gt;50),$F157*((1+$D$8)^AX$141),0)</f>
        <v>0</v>
      </c>
      <c r="AY157" s="185" t="n">
        <f aca="false">IF(AND(MOD((AY$141),$D157)=0,AY$141&lt;&gt;50),$F157*((1+$D$8)^AY$141),0)</f>
        <v>0</v>
      </c>
      <c r="AZ157" s="185" t="n">
        <f aca="false">IF(AND(MOD((AZ$141),$D157)=0,AZ$141&lt;&gt;50),$F157*((1+$D$8)^AZ$141),0)</f>
        <v>0</v>
      </c>
      <c r="BA157" s="185" t="n">
        <f aca="false">IF(AND(MOD((BA$141),$D157)=0,BA$141&lt;&gt;50),$F157*((1+$D$8)^BA$141),0)</f>
        <v>0</v>
      </c>
      <c r="BB157" s="185" t="n">
        <f aca="false">IF(AND(MOD((BB$141),$D157)=0,BB$141&lt;&gt;50),$F157*((1+$D$8)^BB$141),0)</f>
        <v>0</v>
      </c>
      <c r="BC157" s="185" t="n">
        <f aca="false">IF(AND(MOD((BC$141),$D157)=0,BC$141&lt;&gt;50),$F157*((1+$D$8)^BC$141),0)</f>
        <v>0</v>
      </c>
      <c r="BD157" s="185" t="n">
        <f aca="false">IF(AND(MOD((BD$141),$D157)=0,BD$141&lt;&gt;50),$F157*((1+$D$8)^BD$141),0)</f>
        <v>0</v>
      </c>
      <c r="BE157" s="186" t="n">
        <f aca="false">IF(AND(MOD((BE$141),$D157)=0,BE$141&lt;&gt;50),$F157*((1+$D$8)^BE$141),0)</f>
        <v>0</v>
      </c>
    </row>
    <row r="158" customFormat="false" ht="18" hidden="false" customHeight="true" outlineLevel="0" collapsed="false">
      <c r="B158" s="28" t="n">
        <v>346</v>
      </c>
      <c r="C158" s="43" t="s">
        <v>92</v>
      </c>
      <c r="D158" s="196" t="n">
        <v>50</v>
      </c>
      <c r="E158" s="181" t="n">
        <f aca="false">IF(D158=0,0,IF(MOD(50,D158)=0,(50/D158)-1,ROUNDDOWN(50/D158,0)))</f>
        <v>0</v>
      </c>
      <c r="F158" s="197"/>
      <c r="G158" s="133"/>
      <c r="H158" s="184" t="n">
        <f aca="false">IF(AND(MOD((H$141),$D158)=0,H$141&lt;&gt;50),$F158*((1+$D$8)^H$141),0)</f>
        <v>0</v>
      </c>
      <c r="I158" s="185" t="n">
        <f aca="false">IF(AND(MOD((I$141),$D158)=0,I$141&lt;&gt;50),$F158*((1+$D$8)^I$141),0)</f>
        <v>0</v>
      </c>
      <c r="J158" s="185" t="n">
        <f aca="false">IF(AND(MOD((J$141),$D158)=0,J$141&lt;&gt;50),$F158*((1+$D$8)^J$141),0)</f>
        <v>0</v>
      </c>
      <c r="K158" s="185" t="n">
        <f aca="false">IF(AND(MOD((K$141),$D158)=0,K$141&lt;&gt;50),$F158*((1+$D$8)^K$141),0)</f>
        <v>0</v>
      </c>
      <c r="L158" s="185" t="n">
        <f aca="false">IF(AND(MOD((L$141),$D158)=0,L$141&lt;&gt;50),$F158*((1+$D$8)^L$141),0)</f>
        <v>0</v>
      </c>
      <c r="M158" s="185" t="n">
        <f aca="false">IF(AND(MOD((M$141),$D158)=0,M$141&lt;&gt;50),$F158*((1+$D$8)^M$141),0)</f>
        <v>0</v>
      </c>
      <c r="N158" s="185" t="n">
        <f aca="false">IF(AND(MOD((N$141),$D158)=0,N$141&lt;&gt;50),$F158*((1+$D$8)^N$141),0)</f>
        <v>0</v>
      </c>
      <c r="O158" s="185" t="n">
        <f aca="false">IF(AND(MOD((O$141),$D158)=0,O$141&lt;&gt;50),$F158*((1+$D$8)^O$141),0)</f>
        <v>0</v>
      </c>
      <c r="P158" s="185" t="n">
        <f aca="false">IF(AND(MOD((P$141),$D158)=0,P$141&lt;&gt;50),$F158*((1+$D$8)^P$141),0)</f>
        <v>0</v>
      </c>
      <c r="Q158" s="185" t="n">
        <f aca="false">IF(AND(MOD((Q$141),$D158)=0,Q$141&lt;&gt;50),$F158*((1+$D$8)^Q$141),0)</f>
        <v>0</v>
      </c>
      <c r="R158" s="185" t="n">
        <f aca="false">IF(AND(MOD((R$141),$D158)=0,R$141&lt;&gt;50),$F158*((1+$D$8)^R$141),0)</f>
        <v>0</v>
      </c>
      <c r="S158" s="185" t="n">
        <f aca="false">IF(AND(MOD((S$141),$D158)=0,S$141&lt;&gt;50),$F158*((1+$D$8)^S$141),0)</f>
        <v>0</v>
      </c>
      <c r="T158" s="185" t="n">
        <f aca="false">IF(AND(MOD((T$141),$D158)=0,T$141&lt;&gt;50),$F158*((1+$D$8)^T$141),0)</f>
        <v>0</v>
      </c>
      <c r="U158" s="185" t="n">
        <f aca="false">IF(AND(MOD((U$141),$D158)=0,U$141&lt;&gt;50),$F158*((1+$D$8)^U$141),0)</f>
        <v>0</v>
      </c>
      <c r="V158" s="185" t="n">
        <f aca="false">IF(AND(MOD((V$141),$D158)=0,V$141&lt;&gt;50),$F158*((1+$D$8)^V$141),0)</f>
        <v>0</v>
      </c>
      <c r="W158" s="185" t="n">
        <f aca="false">IF(AND(MOD((W$141),$D158)=0,W$141&lt;&gt;50),$F158*((1+$D$8)^W$141),0)</f>
        <v>0</v>
      </c>
      <c r="X158" s="185" t="n">
        <f aca="false">IF(AND(MOD((X$141),$D158)=0,X$141&lt;&gt;50),$F158*((1+$D$8)^X$141),0)</f>
        <v>0</v>
      </c>
      <c r="Y158" s="185" t="n">
        <f aca="false">IF(AND(MOD((Y$141),$D158)=0,Y$141&lt;&gt;50),$F158*((1+$D$8)^Y$141),0)</f>
        <v>0</v>
      </c>
      <c r="Z158" s="185" t="n">
        <f aca="false">IF(AND(MOD((Z$141),$D158)=0,Z$141&lt;&gt;50),$F158*((1+$D$8)^Z$141),0)</f>
        <v>0</v>
      </c>
      <c r="AA158" s="185" t="n">
        <f aca="false">IF(AND(MOD((AA$141),$D158)=0,AA$141&lt;&gt;50),$F158*((1+$D$8)^AA$141),0)</f>
        <v>0</v>
      </c>
      <c r="AB158" s="185" t="n">
        <f aca="false">IF(AND(MOD((AB$141),$D158)=0,AB$141&lt;&gt;50),$F158*((1+$D$8)^AB$141),0)</f>
        <v>0</v>
      </c>
      <c r="AC158" s="185" t="n">
        <f aca="false">IF(AND(MOD((AC$141),$D158)=0,AC$141&lt;&gt;50),$F158*((1+$D$8)^AC$141),0)</f>
        <v>0</v>
      </c>
      <c r="AD158" s="185" t="n">
        <f aca="false">IF(AND(MOD((AD$141),$D158)=0,AD$141&lt;&gt;50),$F158*((1+$D$8)^AD$141),0)</f>
        <v>0</v>
      </c>
      <c r="AE158" s="185" t="n">
        <f aca="false">IF(AND(MOD((AE$141),$D158)=0,AE$141&lt;&gt;50),$F158*((1+$D$8)^AE$141),0)</f>
        <v>0</v>
      </c>
      <c r="AF158" s="185" t="n">
        <f aca="false">IF(AND(MOD((AF$141),$D158)=0,AF$141&lt;&gt;50),$F158*((1+$D$8)^AF$141),0)</f>
        <v>0</v>
      </c>
      <c r="AG158" s="185" t="n">
        <f aca="false">IF(AND(MOD((AG$141),$D158)=0,AG$141&lt;&gt;50),$F158*((1+$D$8)^AG$141),0)</f>
        <v>0</v>
      </c>
      <c r="AH158" s="185" t="n">
        <f aca="false">IF(AND(MOD((AH$141),$D158)=0,AH$141&lt;&gt;50),$F158*((1+$D$8)^AH$141),0)</f>
        <v>0</v>
      </c>
      <c r="AI158" s="185" t="n">
        <f aca="false">IF(AND(MOD((AI$141),$D158)=0,AI$141&lt;&gt;50),$F158*((1+$D$8)^AI$141),0)</f>
        <v>0</v>
      </c>
      <c r="AJ158" s="185" t="n">
        <f aca="false">IF(AND(MOD((AJ$141),$D158)=0,AJ$141&lt;&gt;50),$F158*((1+$D$8)^AJ$141),0)</f>
        <v>0</v>
      </c>
      <c r="AK158" s="185" t="n">
        <f aca="false">IF(AND(MOD((AK$141),$D158)=0,AK$141&lt;&gt;50),$F158*((1+$D$8)^AK$141),0)</f>
        <v>0</v>
      </c>
      <c r="AL158" s="185" t="n">
        <f aca="false">IF(AND(MOD((AL$141),$D158)=0,AL$141&lt;&gt;50),$F158*((1+$D$8)^AL$141),0)</f>
        <v>0</v>
      </c>
      <c r="AM158" s="185" t="n">
        <f aca="false">IF(AND(MOD((AM$141),$D158)=0,AM$141&lt;&gt;50),$F158*((1+$D$8)^AM$141),0)</f>
        <v>0</v>
      </c>
      <c r="AN158" s="185" t="n">
        <f aca="false">IF(AND(MOD((AN$141),$D158)=0,AN$141&lt;&gt;50),$F158*((1+$D$8)^AN$141),0)</f>
        <v>0</v>
      </c>
      <c r="AO158" s="185" t="n">
        <f aca="false">IF(AND(MOD((AO$141),$D158)=0,AO$141&lt;&gt;50),$F158*((1+$D$8)^AO$141),0)</f>
        <v>0</v>
      </c>
      <c r="AP158" s="185" t="n">
        <f aca="false">IF(AND(MOD((AP$141),$D158)=0,AP$141&lt;&gt;50),$F158*((1+$D$8)^AP$141),0)</f>
        <v>0</v>
      </c>
      <c r="AQ158" s="185" t="n">
        <f aca="false">IF(AND(MOD((AQ$141),$D158)=0,AQ$141&lt;&gt;50),$F158*((1+$D$8)^AQ$141),0)</f>
        <v>0</v>
      </c>
      <c r="AR158" s="185" t="n">
        <f aca="false">IF(AND(MOD((AR$141),$D158)=0,AR$141&lt;&gt;50),$F158*((1+$D$8)^AR$141),0)</f>
        <v>0</v>
      </c>
      <c r="AS158" s="185" t="n">
        <f aca="false">IF(AND(MOD((AS$141),$D158)=0,AS$141&lt;&gt;50),$F158*((1+$D$8)^AS$141),0)</f>
        <v>0</v>
      </c>
      <c r="AT158" s="185" t="n">
        <f aca="false">IF(AND(MOD((AT$141),$D158)=0,AT$141&lt;&gt;50),$F158*((1+$D$8)^AT$141),0)</f>
        <v>0</v>
      </c>
      <c r="AU158" s="185" t="n">
        <f aca="false">IF(AND(MOD((AU$141),$D158)=0,AU$141&lt;&gt;50),$F158*((1+$D$8)^AU$141),0)</f>
        <v>0</v>
      </c>
      <c r="AV158" s="185" t="n">
        <f aca="false">IF(AND(MOD((AV$141),$D158)=0,AV$141&lt;&gt;50),$F158*((1+$D$8)^AV$141),0)</f>
        <v>0</v>
      </c>
      <c r="AW158" s="185" t="n">
        <f aca="false">IF(AND(MOD((AW$141),$D158)=0,AW$141&lt;&gt;50),$F158*((1+$D$8)^AW$141),0)</f>
        <v>0</v>
      </c>
      <c r="AX158" s="185" t="n">
        <f aca="false">IF(AND(MOD((AX$141),$D158)=0,AX$141&lt;&gt;50),$F158*((1+$D$8)^AX$141),0)</f>
        <v>0</v>
      </c>
      <c r="AY158" s="185" t="n">
        <f aca="false">IF(AND(MOD((AY$141),$D158)=0,AY$141&lt;&gt;50),$F158*((1+$D$8)^AY$141),0)</f>
        <v>0</v>
      </c>
      <c r="AZ158" s="185" t="n">
        <f aca="false">IF(AND(MOD((AZ$141),$D158)=0,AZ$141&lt;&gt;50),$F158*((1+$D$8)^AZ$141),0)</f>
        <v>0</v>
      </c>
      <c r="BA158" s="185" t="n">
        <f aca="false">IF(AND(MOD((BA$141),$D158)=0,BA$141&lt;&gt;50),$F158*((1+$D$8)^BA$141),0)</f>
        <v>0</v>
      </c>
      <c r="BB158" s="185" t="n">
        <f aca="false">IF(AND(MOD((BB$141),$D158)=0,BB$141&lt;&gt;50),$F158*((1+$D$8)^BB$141),0)</f>
        <v>0</v>
      </c>
      <c r="BC158" s="185" t="n">
        <f aca="false">IF(AND(MOD((BC$141),$D158)=0,BC$141&lt;&gt;50),$F158*((1+$D$8)^BC$141),0)</f>
        <v>0</v>
      </c>
      <c r="BD158" s="185" t="n">
        <f aca="false">IF(AND(MOD((BD$141),$D158)=0,BD$141&lt;&gt;50),$F158*((1+$D$8)^BD$141),0)</f>
        <v>0</v>
      </c>
      <c r="BE158" s="186" t="n">
        <f aca="false">IF(AND(MOD((BE$141),$D158)=0,BE$141&lt;&gt;50),$F158*((1+$D$8)^BE$141),0)</f>
        <v>0</v>
      </c>
    </row>
    <row r="159" customFormat="false" ht="18" hidden="false" customHeight="true" outlineLevel="0" collapsed="false">
      <c r="B159" s="28" t="n">
        <v>349</v>
      </c>
      <c r="C159" s="43" t="s">
        <v>93</v>
      </c>
      <c r="D159" s="196" t="n">
        <v>50</v>
      </c>
      <c r="E159" s="181" t="n">
        <f aca="false">IF(D159=0,0,IF(MOD(50,D159)=0,(50/D159)-1,ROUNDDOWN(50/D159,0)))</f>
        <v>0</v>
      </c>
      <c r="F159" s="197"/>
      <c r="G159" s="133"/>
      <c r="H159" s="184" t="n">
        <f aca="false">IF(AND(MOD((H$141),$D159)=0,H$141&lt;&gt;50),$F159*((1+$D$8)^H$141),0)</f>
        <v>0</v>
      </c>
      <c r="I159" s="185" t="n">
        <f aca="false">IF(AND(MOD((I$141),$D159)=0,I$141&lt;&gt;50),$F159*((1+$D$8)^I$141),0)</f>
        <v>0</v>
      </c>
      <c r="J159" s="185" t="n">
        <f aca="false">IF(AND(MOD((J$141),$D159)=0,J$141&lt;&gt;50),$F159*((1+$D$8)^J$141),0)</f>
        <v>0</v>
      </c>
      <c r="K159" s="185" t="n">
        <f aca="false">IF(AND(MOD((K$141),$D159)=0,K$141&lt;&gt;50),$F159*((1+$D$8)^K$141),0)</f>
        <v>0</v>
      </c>
      <c r="L159" s="185" t="n">
        <f aca="false">IF(AND(MOD((L$141),$D159)=0,L$141&lt;&gt;50),$F159*((1+$D$8)^L$141),0)</f>
        <v>0</v>
      </c>
      <c r="M159" s="185" t="n">
        <f aca="false">IF(AND(MOD((M$141),$D159)=0,M$141&lt;&gt;50),$F159*((1+$D$8)^M$141),0)</f>
        <v>0</v>
      </c>
      <c r="N159" s="185" t="n">
        <f aca="false">IF(AND(MOD((N$141),$D159)=0,N$141&lt;&gt;50),$F159*((1+$D$8)^N$141),0)</f>
        <v>0</v>
      </c>
      <c r="O159" s="185" t="n">
        <f aca="false">IF(AND(MOD((O$141),$D159)=0,O$141&lt;&gt;50),$F159*((1+$D$8)^O$141),0)</f>
        <v>0</v>
      </c>
      <c r="P159" s="185" t="n">
        <f aca="false">IF(AND(MOD((P$141),$D159)=0,P$141&lt;&gt;50),$F159*((1+$D$8)^P$141),0)</f>
        <v>0</v>
      </c>
      <c r="Q159" s="185" t="n">
        <f aca="false">IF(AND(MOD((Q$141),$D159)=0,Q$141&lt;&gt;50),$F159*((1+$D$8)^Q$141),0)</f>
        <v>0</v>
      </c>
      <c r="R159" s="185" t="n">
        <f aca="false">IF(AND(MOD((R$141),$D159)=0,R$141&lt;&gt;50),$F159*((1+$D$8)^R$141),0)</f>
        <v>0</v>
      </c>
      <c r="S159" s="185" t="n">
        <f aca="false">IF(AND(MOD((S$141),$D159)=0,S$141&lt;&gt;50),$F159*((1+$D$8)^S$141),0)</f>
        <v>0</v>
      </c>
      <c r="T159" s="185" t="n">
        <f aca="false">IF(AND(MOD((T$141),$D159)=0,T$141&lt;&gt;50),$F159*((1+$D$8)^T$141),0)</f>
        <v>0</v>
      </c>
      <c r="U159" s="185" t="n">
        <f aca="false">IF(AND(MOD((U$141),$D159)=0,U$141&lt;&gt;50),$F159*((1+$D$8)^U$141),0)</f>
        <v>0</v>
      </c>
      <c r="V159" s="185" t="n">
        <f aca="false">IF(AND(MOD((V$141),$D159)=0,V$141&lt;&gt;50),$F159*((1+$D$8)^V$141),0)</f>
        <v>0</v>
      </c>
      <c r="W159" s="185" t="n">
        <f aca="false">IF(AND(MOD((W$141),$D159)=0,W$141&lt;&gt;50),$F159*((1+$D$8)^W$141),0)</f>
        <v>0</v>
      </c>
      <c r="X159" s="185" t="n">
        <f aca="false">IF(AND(MOD((X$141),$D159)=0,X$141&lt;&gt;50),$F159*((1+$D$8)^X$141),0)</f>
        <v>0</v>
      </c>
      <c r="Y159" s="185" t="n">
        <f aca="false">IF(AND(MOD((Y$141),$D159)=0,Y$141&lt;&gt;50),$F159*((1+$D$8)^Y$141),0)</f>
        <v>0</v>
      </c>
      <c r="Z159" s="185" t="n">
        <f aca="false">IF(AND(MOD((Z$141),$D159)=0,Z$141&lt;&gt;50),$F159*((1+$D$8)^Z$141),0)</f>
        <v>0</v>
      </c>
      <c r="AA159" s="185" t="n">
        <f aca="false">IF(AND(MOD((AA$141),$D159)=0,AA$141&lt;&gt;50),$F159*((1+$D$8)^AA$141),0)</f>
        <v>0</v>
      </c>
      <c r="AB159" s="185" t="n">
        <f aca="false">IF(AND(MOD((AB$141),$D159)=0,AB$141&lt;&gt;50),$F159*((1+$D$8)^AB$141),0)</f>
        <v>0</v>
      </c>
      <c r="AC159" s="185" t="n">
        <f aca="false">IF(AND(MOD((AC$141),$D159)=0,AC$141&lt;&gt;50),$F159*((1+$D$8)^AC$141),0)</f>
        <v>0</v>
      </c>
      <c r="AD159" s="185" t="n">
        <f aca="false">IF(AND(MOD((AD$141),$D159)=0,AD$141&lt;&gt;50),$F159*((1+$D$8)^AD$141),0)</f>
        <v>0</v>
      </c>
      <c r="AE159" s="185" t="n">
        <f aca="false">IF(AND(MOD((AE$141),$D159)=0,AE$141&lt;&gt;50),$F159*((1+$D$8)^AE$141),0)</f>
        <v>0</v>
      </c>
      <c r="AF159" s="185" t="n">
        <f aca="false">IF(AND(MOD((AF$141),$D159)=0,AF$141&lt;&gt;50),$F159*((1+$D$8)^AF$141),0)</f>
        <v>0</v>
      </c>
      <c r="AG159" s="185" t="n">
        <f aca="false">IF(AND(MOD((AG$141),$D159)=0,AG$141&lt;&gt;50),$F159*((1+$D$8)^AG$141),0)</f>
        <v>0</v>
      </c>
      <c r="AH159" s="185" t="n">
        <f aca="false">IF(AND(MOD((AH$141),$D159)=0,AH$141&lt;&gt;50),$F159*((1+$D$8)^AH$141),0)</f>
        <v>0</v>
      </c>
      <c r="AI159" s="185" t="n">
        <f aca="false">IF(AND(MOD((AI$141),$D159)=0,AI$141&lt;&gt;50),$F159*((1+$D$8)^AI$141),0)</f>
        <v>0</v>
      </c>
      <c r="AJ159" s="185" t="n">
        <f aca="false">IF(AND(MOD((AJ$141),$D159)=0,AJ$141&lt;&gt;50),$F159*((1+$D$8)^AJ$141),0)</f>
        <v>0</v>
      </c>
      <c r="AK159" s="185" t="n">
        <f aca="false">IF(AND(MOD((AK$141),$D159)=0,AK$141&lt;&gt;50),$F159*((1+$D$8)^AK$141),0)</f>
        <v>0</v>
      </c>
      <c r="AL159" s="185" t="n">
        <f aca="false">IF(AND(MOD((AL$141),$D159)=0,AL$141&lt;&gt;50),$F159*((1+$D$8)^AL$141),0)</f>
        <v>0</v>
      </c>
      <c r="AM159" s="185" t="n">
        <f aca="false">IF(AND(MOD((AM$141),$D159)=0,AM$141&lt;&gt;50),$F159*((1+$D$8)^AM$141),0)</f>
        <v>0</v>
      </c>
      <c r="AN159" s="185" t="n">
        <f aca="false">IF(AND(MOD((AN$141),$D159)=0,AN$141&lt;&gt;50),$F159*((1+$D$8)^AN$141),0)</f>
        <v>0</v>
      </c>
      <c r="AO159" s="185" t="n">
        <f aca="false">IF(AND(MOD((AO$141),$D159)=0,AO$141&lt;&gt;50),$F159*((1+$D$8)^AO$141),0)</f>
        <v>0</v>
      </c>
      <c r="AP159" s="185" t="n">
        <f aca="false">IF(AND(MOD((AP$141),$D159)=0,AP$141&lt;&gt;50),$F159*((1+$D$8)^AP$141),0)</f>
        <v>0</v>
      </c>
      <c r="AQ159" s="185" t="n">
        <f aca="false">IF(AND(MOD((AQ$141),$D159)=0,AQ$141&lt;&gt;50),$F159*((1+$D$8)^AQ$141),0)</f>
        <v>0</v>
      </c>
      <c r="AR159" s="185" t="n">
        <f aca="false">IF(AND(MOD((AR$141),$D159)=0,AR$141&lt;&gt;50),$F159*((1+$D$8)^AR$141),0)</f>
        <v>0</v>
      </c>
      <c r="AS159" s="185" t="n">
        <f aca="false">IF(AND(MOD((AS$141),$D159)=0,AS$141&lt;&gt;50),$F159*((1+$D$8)^AS$141),0)</f>
        <v>0</v>
      </c>
      <c r="AT159" s="185" t="n">
        <f aca="false">IF(AND(MOD((AT$141),$D159)=0,AT$141&lt;&gt;50),$F159*((1+$D$8)^AT$141),0)</f>
        <v>0</v>
      </c>
      <c r="AU159" s="185" t="n">
        <f aca="false">IF(AND(MOD((AU$141),$D159)=0,AU$141&lt;&gt;50),$F159*((1+$D$8)^AU$141),0)</f>
        <v>0</v>
      </c>
      <c r="AV159" s="185" t="n">
        <f aca="false">IF(AND(MOD((AV$141),$D159)=0,AV$141&lt;&gt;50),$F159*((1+$D$8)^AV$141),0)</f>
        <v>0</v>
      </c>
      <c r="AW159" s="185" t="n">
        <f aca="false">IF(AND(MOD((AW$141),$D159)=0,AW$141&lt;&gt;50),$F159*((1+$D$8)^AW$141),0)</f>
        <v>0</v>
      </c>
      <c r="AX159" s="185" t="n">
        <f aca="false">IF(AND(MOD((AX$141),$D159)=0,AX$141&lt;&gt;50),$F159*((1+$D$8)^AX$141),0)</f>
        <v>0</v>
      </c>
      <c r="AY159" s="185" t="n">
        <f aca="false">IF(AND(MOD((AY$141),$D159)=0,AY$141&lt;&gt;50),$F159*((1+$D$8)^AY$141),0)</f>
        <v>0</v>
      </c>
      <c r="AZ159" s="185" t="n">
        <f aca="false">IF(AND(MOD((AZ$141),$D159)=0,AZ$141&lt;&gt;50),$F159*((1+$D$8)^AZ$141),0)</f>
        <v>0</v>
      </c>
      <c r="BA159" s="185" t="n">
        <f aca="false">IF(AND(MOD((BA$141),$D159)=0,BA$141&lt;&gt;50),$F159*((1+$D$8)^BA$141),0)</f>
        <v>0</v>
      </c>
      <c r="BB159" s="185" t="n">
        <f aca="false">IF(AND(MOD((BB$141),$D159)=0,BB$141&lt;&gt;50),$F159*((1+$D$8)^BB$141),0)</f>
        <v>0</v>
      </c>
      <c r="BC159" s="185" t="n">
        <f aca="false">IF(AND(MOD((BC$141),$D159)=0,BC$141&lt;&gt;50),$F159*((1+$D$8)^BC$141),0)</f>
        <v>0</v>
      </c>
      <c r="BD159" s="185" t="n">
        <f aca="false">IF(AND(MOD((BD$141),$D159)=0,BD$141&lt;&gt;50),$F159*((1+$D$8)^BD$141),0)</f>
        <v>0</v>
      </c>
      <c r="BE159" s="186" t="n">
        <f aca="false">IF(AND(MOD((BE$141),$D159)=0,BE$141&lt;&gt;50),$F159*((1+$D$8)^BE$141),0)</f>
        <v>0</v>
      </c>
    </row>
    <row r="160" customFormat="false" ht="18" hidden="false" customHeight="true" outlineLevel="0" collapsed="false">
      <c r="B160" s="28" t="n">
        <v>351</v>
      </c>
      <c r="C160" s="43" t="s">
        <v>94</v>
      </c>
      <c r="D160" s="196" t="n">
        <v>50</v>
      </c>
      <c r="E160" s="181" t="n">
        <f aca="false">IF(D160=0,0,IF(MOD(50,D160)=0,(50/D160)-1,ROUNDDOWN(50/D160,0)))</f>
        <v>0</v>
      </c>
      <c r="F160" s="197"/>
      <c r="G160" s="133"/>
      <c r="H160" s="184" t="n">
        <f aca="false">IF(AND(MOD((H$141),$D160)=0,H$141&lt;&gt;50),$F160*((1+$D$8)^H$141),0)</f>
        <v>0</v>
      </c>
      <c r="I160" s="185" t="n">
        <f aca="false">IF(AND(MOD((I$141),$D160)=0,I$141&lt;&gt;50),$F160*((1+$D$8)^I$141),0)</f>
        <v>0</v>
      </c>
      <c r="J160" s="185" t="n">
        <f aca="false">IF(AND(MOD((J$141),$D160)=0,J$141&lt;&gt;50),$F160*((1+$D$8)^J$141),0)</f>
        <v>0</v>
      </c>
      <c r="K160" s="185" t="n">
        <f aca="false">IF(AND(MOD((K$141),$D160)=0,K$141&lt;&gt;50),$F160*((1+$D$8)^K$141),0)</f>
        <v>0</v>
      </c>
      <c r="L160" s="185" t="n">
        <f aca="false">IF(AND(MOD((L$141),$D160)=0,L$141&lt;&gt;50),$F160*((1+$D$8)^L$141),0)</f>
        <v>0</v>
      </c>
      <c r="M160" s="185" t="n">
        <f aca="false">IF(AND(MOD((M$141),$D160)=0,M$141&lt;&gt;50),$F160*((1+$D$8)^M$141),0)</f>
        <v>0</v>
      </c>
      <c r="N160" s="185" t="n">
        <f aca="false">IF(AND(MOD((N$141),$D160)=0,N$141&lt;&gt;50),$F160*((1+$D$8)^N$141),0)</f>
        <v>0</v>
      </c>
      <c r="O160" s="185" t="n">
        <f aca="false">IF(AND(MOD((O$141),$D160)=0,O$141&lt;&gt;50),$F160*((1+$D$8)^O$141),0)</f>
        <v>0</v>
      </c>
      <c r="P160" s="185" t="n">
        <f aca="false">IF(AND(MOD((P$141),$D160)=0,P$141&lt;&gt;50),$F160*((1+$D$8)^P$141),0)</f>
        <v>0</v>
      </c>
      <c r="Q160" s="185" t="n">
        <f aca="false">IF(AND(MOD((Q$141),$D160)=0,Q$141&lt;&gt;50),$F160*((1+$D$8)^Q$141),0)</f>
        <v>0</v>
      </c>
      <c r="R160" s="185" t="n">
        <f aca="false">IF(AND(MOD((R$141),$D160)=0,R$141&lt;&gt;50),$F160*((1+$D$8)^R$141),0)</f>
        <v>0</v>
      </c>
      <c r="S160" s="185" t="n">
        <f aca="false">IF(AND(MOD((S$141),$D160)=0,S$141&lt;&gt;50),$F160*((1+$D$8)^S$141),0)</f>
        <v>0</v>
      </c>
      <c r="T160" s="185" t="n">
        <f aca="false">IF(AND(MOD((T$141),$D160)=0,T$141&lt;&gt;50),$F160*((1+$D$8)^T$141),0)</f>
        <v>0</v>
      </c>
      <c r="U160" s="185" t="n">
        <f aca="false">IF(AND(MOD((U$141),$D160)=0,U$141&lt;&gt;50),$F160*((1+$D$8)^U$141),0)</f>
        <v>0</v>
      </c>
      <c r="V160" s="185" t="n">
        <f aca="false">IF(AND(MOD((V$141),$D160)=0,V$141&lt;&gt;50),$F160*((1+$D$8)^V$141),0)</f>
        <v>0</v>
      </c>
      <c r="W160" s="185" t="n">
        <f aca="false">IF(AND(MOD((W$141),$D160)=0,W$141&lt;&gt;50),$F160*((1+$D$8)^W$141),0)</f>
        <v>0</v>
      </c>
      <c r="X160" s="185" t="n">
        <f aca="false">IF(AND(MOD((X$141),$D160)=0,X$141&lt;&gt;50),$F160*((1+$D$8)^X$141),0)</f>
        <v>0</v>
      </c>
      <c r="Y160" s="185" t="n">
        <f aca="false">IF(AND(MOD((Y$141),$D160)=0,Y$141&lt;&gt;50),$F160*((1+$D$8)^Y$141),0)</f>
        <v>0</v>
      </c>
      <c r="Z160" s="185" t="n">
        <f aca="false">IF(AND(MOD((Z$141),$D160)=0,Z$141&lt;&gt;50),$F160*((1+$D$8)^Z$141),0)</f>
        <v>0</v>
      </c>
      <c r="AA160" s="185" t="n">
        <f aca="false">IF(AND(MOD((AA$141),$D160)=0,AA$141&lt;&gt;50),$F160*((1+$D$8)^AA$141),0)</f>
        <v>0</v>
      </c>
      <c r="AB160" s="185" t="n">
        <f aca="false">IF(AND(MOD((AB$141),$D160)=0,AB$141&lt;&gt;50),$F160*((1+$D$8)^AB$141),0)</f>
        <v>0</v>
      </c>
      <c r="AC160" s="185" t="n">
        <f aca="false">IF(AND(MOD((AC$141),$D160)=0,AC$141&lt;&gt;50),$F160*((1+$D$8)^AC$141),0)</f>
        <v>0</v>
      </c>
      <c r="AD160" s="185" t="n">
        <f aca="false">IF(AND(MOD((AD$141),$D160)=0,AD$141&lt;&gt;50),$F160*((1+$D$8)^AD$141),0)</f>
        <v>0</v>
      </c>
      <c r="AE160" s="185" t="n">
        <f aca="false">IF(AND(MOD((AE$141),$D160)=0,AE$141&lt;&gt;50),$F160*((1+$D$8)^AE$141),0)</f>
        <v>0</v>
      </c>
      <c r="AF160" s="185" t="n">
        <f aca="false">IF(AND(MOD((AF$141),$D160)=0,AF$141&lt;&gt;50),$F160*((1+$D$8)^AF$141),0)</f>
        <v>0</v>
      </c>
      <c r="AG160" s="185" t="n">
        <f aca="false">IF(AND(MOD((AG$141),$D160)=0,AG$141&lt;&gt;50),$F160*((1+$D$8)^AG$141),0)</f>
        <v>0</v>
      </c>
      <c r="AH160" s="185" t="n">
        <f aca="false">IF(AND(MOD((AH$141),$D160)=0,AH$141&lt;&gt;50),$F160*((1+$D$8)^AH$141),0)</f>
        <v>0</v>
      </c>
      <c r="AI160" s="185" t="n">
        <f aca="false">IF(AND(MOD((AI$141),$D160)=0,AI$141&lt;&gt;50),$F160*((1+$D$8)^AI$141),0)</f>
        <v>0</v>
      </c>
      <c r="AJ160" s="185" t="n">
        <f aca="false">IF(AND(MOD((AJ$141),$D160)=0,AJ$141&lt;&gt;50),$F160*((1+$D$8)^AJ$141),0)</f>
        <v>0</v>
      </c>
      <c r="AK160" s="185" t="n">
        <f aca="false">IF(AND(MOD((AK$141),$D160)=0,AK$141&lt;&gt;50),$F160*((1+$D$8)^AK$141),0)</f>
        <v>0</v>
      </c>
      <c r="AL160" s="185" t="n">
        <f aca="false">IF(AND(MOD((AL$141),$D160)=0,AL$141&lt;&gt;50),$F160*((1+$D$8)^AL$141),0)</f>
        <v>0</v>
      </c>
      <c r="AM160" s="185" t="n">
        <f aca="false">IF(AND(MOD((AM$141),$D160)=0,AM$141&lt;&gt;50),$F160*((1+$D$8)^AM$141),0)</f>
        <v>0</v>
      </c>
      <c r="AN160" s="185" t="n">
        <f aca="false">IF(AND(MOD((AN$141),$D160)=0,AN$141&lt;&gt;50),$F160*((1+$D$8)^AN$141),0)</f>
        <v>0</v>
      </c>
      <c r="AO160" s="185" t="n">
        <f aca="false">IF(AND(MOD((AO$141),$D160)=0,AO$141&lt;&gt;50),$F160*((1+$D$8)^AO$141),0)</f>
        <v>0</v>
      </c>
      <c r="AP160" s="185" t="n">
        <f aca="false">IF(AND(MOD((AP$141),$D160)=0,AP$141&lt;&gt;50),$F160*((1+$D$8)^AP$141),0)</f>
        <v>0</v>
      </c>
      <c r="AQ160" s="185" t="n">
        <f aca="false">IF(AND(MOD((AQ$141),$D160)=0,AQ$141&lt;&gt;50),$F160*((1+$D$8)^AQ$141),0)</f>
        <v>0</v>
      </c>
      <c r="AR160" s="185" t="n">
        <f aca="false">IF(AND(MOD((AR$141),$D160)=0,AR$141&lt;&gt;50),$F160*((1+$D$8)^AR$141),0)</f>
        <v>0</v>
      </c>
      <c r="AS160" s="185" t="n">
        <f aca="false">IF(AND(MOD((AS$141),$D160)=0,AS$141&lt;&gt;50),$F160*((1+$D$8)^AS$141),0)</f>
        <v>0</v>
      </c>
      <c r="AT160" s="185" t="n">
        <f aca="false">IF(AND(MOD((AT$141),$D160)=0,AT$141&lt;&gt;50),$F160*((1+$D$8)^AT$141),0)</f>
        <v>0</v>
      </c>
      <c r="AU160" s="185" t="n">
        <f aca="false">IF(AND(MOD((AU$141),$D160)=0,AU$141&lt;&gt;50),$F160*((1+$D$8)^AU$141),0)</f>
        <v>0</v>
      </c>
      <c r="AV160" s="185" t="n">
        <f aca="false">IF(AND(MOD((AV$141),$D160)=0,AV$141&lt;&gt;50),$F160*((1+$D$8)^AV$141),0)</f>
        <v>0</v>
      </c>
      <c r="AW160" s="185" t="n">
        <f aca="false">IF(AND(MOD((AW$141),$D160)=0,AW$141&lt;&gt;50),$F160*((1+$D$8)^AW$141),0)</f>
        <v>0</v>
      </c>
      <c r="AX160" s="185" t="n">
        <f aca="false">IF(AND(MOD((AX$141),$D160)=0,AX$141&lt;&gt;50),$F160*((1+$D$8)^AX$141),0)</f>
        <v>0</v>
      </c>
      <c r="AY160" s="185" t="n">
        <f aca="false">IF(AND(MOD((AY$141),$D160)=0,AY$141&lt;&gt;50),$F160*((1+$D$8)^AY$141),0)</f>
        <v>0</v>
      </c>
      <c r="AZ160" s="185" t="n">
        <f aca="false">IF(AND(MOD((AZ$141),$D160)=0,AZ$141&lt;&gt;50),$F160*((1+$D$8)^AZ$141),0)</f>
        <v>0</v>
      </c>
      <c r="BA160" s="185" t="n">
        <f aca="false">IF(AND(MOD((BA$141),$D160)=0,BA$141&lt;&gt;50),$F160*((1+$D$8)^BA$141),0)</f>
        <v>0</v>
      </c>
      <c r="BB160" s="185" t="n">
        <f aca="false">IF(AND(MOD((BB$141),$D160)=0,BB$141&lt;&gt;50),$F160*((1+$D$8)^BB$141),0)</f>
        <v>0</v>
      </c>
      <c r="BC160" s="185" t="n">
        <f aca="false">IF(AND(MOD((BC$141),$D160)=0,BC$141&lt;&gt;50),$F160*((1+$D$8)^BC$141),0)</f>
        <v>0</v>
      </c>
      <c r="BD160" s="185" t="n">
        <f aca="false">IF(AND(MOD((BD$141),$D160)=0,BD$141&lt;&gt;50),$F160*((1+$D$8)^BD$141),0)</f>
        <v>0</v>
      </c>
      <c r="BE160" s="186" t="n">
        <f aca="false">IF(AND(MOD((BE$141),$D160)=0,BE$141&lt;&gt;50),$F160*((1+$D$8)^BE$141),0)</f>
        <v>0</v>
      </c>
    </row>
    <row r="161" customFormat="false" ht="18" hidden="false" customHeight="true" outlineLevel="0" collapsed="false">
      <c r="B161" s="28" t="n">
        <v>352</v>
      </c>
      <c r="C161" s="43" t="s">
        <v>95</v>
      </c>
      <c r="D161" s="196" t="n">
        <v>25</v>
      </c>
      <c r="E161" s="181" t="n">
        <f aca="false">IF(D161=0,0,IF(MOD(50,D161)=0,(50/D161)-1,ROUNDDOWN(50/D161,0)))</f>
        <v>1</v>
      </c>
      <c r="F161" s="197"/>
      <c r="G161" s="133"/>
      <c r="H161" s="184" t="n">
        <f aca="false">IF(AND(MOD((H$141),$D161)=0,H$141&lt;&gt;50),$F161*((1+$D$8)^H$141),0)</f>
        <v>0</v>
      </c>
      <c r="I161" s="185" t="n">
        <f aca="false">IF(AND(MOD((I$141),$D161)=0,I$141&lt;&gt;50),$F161*((1+$D$8)^I$141),0)</f>
        <v>0</v>
      </c>
      <c r="J161" s="185" t="n">
        <f aca="false">IF(AND(MOD((J$141),$D161)=0,J$141&lt;&gt;50),$F161*((1+$D$8)^J$141),0)</f>
        <v>0</v>
      </c>
      <c r="K161" s="185" t="n">
        <f aca="false">IF(AND(MOD((K$141),$D161)=0,K$141&lt;&gt;50),$F161*((1+$D$8)^K$141),0)</f>
        <v>0</v>
      </c>
      <c r="L161" s="185" t="n">
        <f aca="false">IF(AND(MOD((L$141),$D161)=0,L$141&lt;&gt;50),$F161*((1+$D$8)^L$141),0)</f>
        <v>0</v>
      </c>
      <c r="M161" s="185" t="n">
        <f aca="false">IF(AND(MOD((M$141),$D161)=0,M$141&lt;&gt;50),$F161*((1+$D$8)^M$141),0)</f>
        <v>0</v>
      </c>
      <c r="N161" s="185" t="n">
        <f aca="false">IF(AND(MOD((N$141),$D161)=0,N$141&lt;&gt;50),$F161*((1+$D$8)^N$141),0)</f>
        <v>0</v>
      </c>
      <c r="O161" s="185" t="n">
        <f aca="false">IF(AND(MOD((O$141),$D161)=0,O$141&lt;&gt;50),$F161*((1+$D$8)^O$141),0)</f>
        <v>0</v>
      </c>
      <c r="P161" s="185" t="n">
        <f aca="false">IF(AND(MOD((P$141),$D161)=0,P$141&lt;&gt;50),$F161*((1+$D$8)^P$141),0)</f>
        <v>0</v>
      </c>
      <c r="Q161" s="185" t="n">
        <f aca="false">IF(AND(MOD((Q$141),$D161)=0,Q$141&lt;&gt;50),$F161*((1+$D$8)^Q$141),0)</f>
        <v>0</v>
      </c>
      <c r="R161" s="185" t="n">
        <f aca="false">IF(AND(MOD((R$141),$D161)=0,R$141&lt;&gt;50),$F161*((1+$D$8)^R$141),0)</f>
        <v>0</v>
      </c>
      <c r="S161" s="185" t="n">
        <f aca="false">IF(AND(MOD((S$141),$D161)=0,S$141&lt;&gt;50),$F161*((1+$D$8)^S$141),0)</f>
        <v>0</v>
      </c>
      <c r="T161" s="185" t="n">
        <f aca="false">IF(AND(MOD((T$141),$D161)=0,T$141&lt;&gt;50),$F161*((1+$D$8)^T$141),0)</f>
        <v>0</v>
      </c>
      <c r="U161" s="185" t="n">
        <f aca="false">IF(AND(MOD((U$141),$D161)=0,U$141&lt;&gt;50),$F161*((1+$D$8)^U$141),0)</f>
        <v>0</v>
      </c>
      <c r="V161" s="185" t="n">
        <f aca="false">IF(AND(MOD((V$141),$D161)=0,V$141&lt;&gt;50),$F161*((1+$D$8)^V$141),0)</f>
        <v>0</v>
      </c>
      <c r="W161" s="185" t="n">
        <f aca="false">IF(AND(MOD((W$141),$D161)=0,W$141&lt;&gt;50),$F161*((1+$D$8)^W$141),0)</f>
        <v>0</v>
      </c>
      <c r="X161" s="185" t="n">
        <f aca="false">IF(AND(MOD((X$141),$D161)=0,X$141&lt;&gt;50),$F161*((1+$D$8)^X$141),0)</f>
        <v>0</v>
      </c>
      <c r="Y161" s="185" t="n">
        <f aca="false">IF(AND(MOD((Y$141),$D161)=0,Y$141&lt;&gt;50),$F161*((1+$D$8)^Y$141),0)</f>
        <v>0</v>
      </c>
      <c r="Z161" s="185" t="n">
        <f aca="false">IF(AND(MOD((Z$141),$D161)=0,Z$141&lt;&gt;50),$F161*((1+$D$8)^Z$141),0)</f>
        <v>0</v>
      </c>
      <c r="AA161" s="185" t="n">
        <f aca="false">IF(AND(MOD((AA$141),$D161)=0,AA$141&lt;&gt;50),$F161*((1+$D$8)^AA$141),0)</f>
        <v>0</v>
      </c>
      <c r="AB161" s="185" t="n">
        <f aca="false">IF(AND(MOD((AB$141),$D161)=0,AB$141&lt;&gt;50),$F161*((1+$D$8)^AB$141),0)</f>
        <v>0</v>
      </c>
      <c r="AC161" s="185" t="n">
        <f aca="false">IF(AND(MOD((AC$141),$D161)=0,AC$141&lt;&gt;50),$F161*((1+$D$8)^AC$141),0)</f>
        <v>0</v>
      </c>
      <c r="AD161" s="185" t="n">
        <f aca="false">IF(AND(MOD((AD$141),$D161)=0,AD$141&lt;&gt;50),$F161*((1+$D$8)^AD$141),0)</f>
        <v>0</v>
      </c>
      <c r="AE161" s="185" t="n">
        <f aca="false">IF(AND(MOD((AE$141),$D161)=0,AE$141&lt;&gt;50),$F161*((1+$D$8)^AE$141),0)</f>
        <v>0</v>
      </c>
      <c r="AF161" s="185" t="n">
        <f aca="false">IF(AND(MOD((AF$141),$D161)=0,AF$141&lt;&gt;50),$F161*((1+$D$8)^AF$141),0)</f>
        <v>0</v>
      </c>
      <c r="AG161" s="185" t="n">
        <f aca="false">IF(AND(MOD((AG$141),$D161)=0,AG$141&lt;&gt;50),$F161*((1+$D$8)^AG$141),0)</f>
        <v>0</v>
      </c>
      <c r="AH161" s="185" t="n">
        <f aca="false">IF(AND(MOD((AH$141),$D161)=0,AH$141&lt;&gt;50),$F161*((1+$D$8)^AH$141),0)</f>
        <v>0</v>
      </c>
      <c r="AI161" s="185" t="n">
        <f aca="false">IF(AND(MOD((AI$141),$D161)=0,AI$141&lt;&gt;50),$F161*((1+$D$8)^AI$141),0)</f>
        <v>0</v>
      </c>
      <c r="AJ161" s="185" t="n">
        <f aca="false">IF(AND(MOD((AJ$141),$D161)=0,AJ$141&lt;&gt;50),$F161*((1+$D$8)^AJ$141),0)</f>
        <v>0</v>
      </c>
      <c r="AK161" s="185" t="n">
        <f aca="false">IF(AND(MOD((AK$141),$D161)=0,AK$141&lt;&gt;50),$F161*((1+$D$8)^AK$141),0)</f>
        <v>0</v>
      </c>
      <c r="AL161" s="185" t="n">
        <f aca="false">IF(AND(MOD((AL$141),$D161)=0,AL$141&lt;&gt;50),$F161*((1+$D$8)^AL$141),0)</f>
        <v>0</v>
      </c>
      <c r="AM161" s="185" t="n">
        <f aca="false">IF(AND(MOD((AM$141),$D161)=0,AM$141&lt;&gt;50),$F161*((1+$D$8)^AM$141),0)</f>
        <v>0</v>
      </c>
      <c r="AN161" s="185" t="n">
        <f aca="false">IF(AND(MOD((AN$141),$D161)=0,AN$141&lt;&gt;50),$F161*((1+$D$8)^AN$141),0)</f>
        <v>0</v>
      </c>
      <c r="AO161" s="185" t="n">
        <f aca="false">IF(AND(MOD((AO$141),$D161)=0,AO$141&lt;&gt;50),$F161*((1+$D$8)^AO$141),0)</f>
        <v>0</v>
      </c>
      <c r="AP161" s="185" t="n">
        <f aca="false">IF(AND(MOD((AP$141),$D161)=0,AP$141&lt;&gt;50),$F161*((1+$D$8)^AP$141),0)</f>
        <v>0</v>
      </c>
      <c r="AQ161" s="185" t="n">
        <f aca="false">IF(AND(MOD((AQ$141),$D161)=0,AQ$141&lt;&gt;50),$F161*((1+$D$8)^AQ$141),0)</f>
        <v>0</v>
      </c>
      <c r="AR161" s="185" t="n">
        <f aca="false">IF(AND(MOD((AR$141),$D161)=0,AR$141&lt;&gt;50),$F161*((1+$D$8)^AR$141),0)</f>
        <v>0</v>
      </c>
      <c r="AS161" s="185" t="n">
        <f aca="false">IF(AND(MOD((AS$141),$D161)=0,AS$141&lt;&gt;50),$F161*((1+$D$8)^AS$141),0)</f>
        <v>0</v>
      </c>
      <c r="AT161" s="185" t="n">
        <f aca="false">IF(AND(MOD((AT$141),$D161)=0,AT$141&lt;&gt;50),$F161*((1+$D$8)^AT$141),0)</f>
        <v>0</v>
      </c>
      <c r="AU161" s="185" t="n">
        <f aca="false">IF(AND(MOD((AU$141),$D161)=0,AU$141&lt;&gt;50),$F161*((1+$D$8)^AU$141),0)</f>
        <v>0</v>
      </c>
      <c r="AV161" s="185" t="n">
        <f aca="false">IF(AND(MOD((AV$141),$D161)=0,AV$141&lt;&gt;50),$F161*((1+$D$8)^AV$141),0)</f>
        <v>0</v>
      </c>
      <c r="AW161" s="185" t="n">
        <f aca="false">IF(AND(MOD((AW$141),$D161)=0,AW$141&lt;&gt;50),$F161*((1+$D$8)^AW$141),0)</f>
        <v>0</v>
      </c>
      <c r="AX161" s="185" t="n">
        <f aca="false">IF(AND(MOD((AX$141),$D161)=0,AX$141&lt;&gt;50),$F161*((1+$D$8)^AX$141),0)</f>
        <v>0</v>
      </c>
      <c r="AY161" s="185" t="n">
        <f aca="false">IF(AND(MOD((AY$141),$D161)=0,AY$141&lt;&gt;50),$F161*((1+$D$8)^AY$141),0)</f>
        <v>0</v>
      </c>
      <c r="AZ161" s="185" t="n">
        <f aca="false">IF(AND(MOD((AZ$141),$D161)=0,AZ$141&lt;&gt;50),$F161*((1+$D$8)^AZ$141),0)</f>
        <v>0</v>
      </c>
      <c r="BA161" s="185" t="n">
        <f aca="false">IF(AND(MOD((BA$141),$D161)=0,BA$141&lt;&gt;50),$F161*((1+$D$8)^BA$141),0)</f>
        <v>0</v>
      </c>
      <c r="BB161" s="185" t="n">
        <f aca="false">IF(AND(MOD((BB$141),$D161)=0,BB$141&lt;&gt;50),$F161*((1+$D$8)^BB$141),0)</f>
        <v>0</v>
      </c>
      <c r="BC161" s="185" t="n">
        <f aca="false">IF(AND(MOD((BC$141),$D161)=0,BC$141&lt;&gt;50),$F161*((1+$D$8)^BC$141),0)</f>
        <v>0</v>
      </c>
      <c r="BD161" s="185" t="n">
        <f aca="false">IF(AND(MOD((BD$141),$D161)=0,BD$141&lt;&gt;50),$F161*((1+$D$8)^BD$141),0)</f>
        <v>0</v>
      </c>
      <c r="BE161" s="186" t="n">
        <f aca="false">IF(AND(MOD((BE$141),$D161)=0,BE$141&lt;&gt;50),$F161*((1+$D$8)^BE$141),0)</f>
        <v>0</v>
      </c>
    </row>
    <row r="162" customFormat="false" ht="18" hidden="false" customHeight="true" outlineLevel="0" collapsed="false">
      <c r="B162" s="28" t="n">
        <v>353</v>
      </c>
      <c r="C162" s="43" t="s">
        <v>96</v>
      </c>
      <c r="D162" s="196" t="n">
        <v>25</v>
      </c>
      <c r="E162" s="181" t="n">
        <f aca="false">IF(D162=0,0,IF(MOD(50,D162)=0,(50/D162)-1,ROUNDDOWN(50/D162,0)))</f>
        <v>1</v>
      </c>
      <c r="F162" s="197"/>
      <c r="G162" s="133"/>
      <c r="H162" s="184" t="n">
        <f aca="false">IF(AND(MOD((H$141),$D162)=0,H$141&lt;&gt;50),$F162*((1+$D$8)^H$141),0)</f>
        <v>0</v>
      </c>
      <c r="I162" s="185" t="n">
        <f aca="false">IF(AND(MOD((I$141),$D162)=0,I$141&lt;&gt;50),$F162*((1+$D$8)^I$141),0)</f>
        <v>0</v>
      </c>
      <c r="J162" s="185" t="n">
        <f aca="false">IF(AND(MOD((J$141),$D162)=0,J$141&lt;&gt;50),$F162*((1+$D$8)^J$141),0)</f>
        <v>0</v>
      </c>
      <c r="K162" s="185" t="n">
        <f aca="false">IF(AND(MOD((K$141),$D162)=0,K$141&lt;&gt;50),$F162*((1+$D$8)^K$141),0)</f>
        <v>0</v>
      </c>
      <c r="L162" s="185" t="n">
        <f aca="false">IF(AND(MOD((L$141),$D162)=0,L$141&lt;&gt;50),$F162*((1+$D$8)^L$141),0)</f>
        <v>0</v>
      </c>
      <c r="M162" s="185" t="n">
        <f aca="false">IF(AND(MOD((M$141),$D162)=0,M$141&lt;&gt;50),$F162*((1+$D$8)^M$141),0)</f>
        <v>0</v>
      </c>
      <c r="N162" s="185" t="n">
        <f aca="false">IF(AND(MOD((N$141),$D162)=0,N$141&lt;&gt;50),$F162*((1+$D$8)^N$141),0)</f>
        <v>0</v>
      </c>
      <c r="O162" s="185" t="n">
        <f aca="false">IF(AND(MOD((O$141),$D162)=0,O$141&lt;&gt;50),$F162*((1+$D$8)^O$141),0)</f>
        <v>0</v>
      </c>
      <c r="P162" s="185" t="n">
        <f aca="false">IF(AND(MOD((P$141),$D162)=0,P$141&lt;&gt;50),$F162*((1+$D$8)^P$141),0)</f>
        <v>0</v>
      </c>
      <c r="Q162" s="185" t="n">
        <f aca="false">IF(AND(MOD((Q$141),$D162)=0,Q$141&lt;&gt;50),$F162*((1+$D$8)^Q$141),0)</f>
        <v>0</v>
      </c>
      <c r="R162" s="185" t="n">
        <f aca="false">IF(AND(MOD((R$141),$D162)=0,R$141&lt;&gt;50),$F162*((1+$D$8)^R$141),0)</f>
        <v>0</v>
      </c>
      <c r="S162" s="185" t="n">
        <f aca="false">IF(AND(MOD((S$141),$D162)=0,S$141&lt;&gt;50),$F162*((1+$D$8)^S$141),0)</f>
        <v>0</v>
      </c>
      <c r="T162" s="185" t="n">
        <f aca="false">IF(AND(MOD((T$141),$D162)=0,T$141&lt;&gt;50),$F162*((1+$D$8)^T$141),0)</f>
        <v>0</v>
      </c>
      <c r="U162" s="185" t="n">
        <f aca="false">IF(AND(MOD((U$141),$D162)=0,U$141&lt;&gt;50),$F162*((1+$D$8)^U$141),0)</f>
        <v>0</v>
      </c>
      <c r="V162" s="185" t="n">
        <f aca="false">IF(AND(MOD((V$141),$D162)=0,V$141&lt;&gt;50),$F162*((1+$D$8)^V$141),0)</f>
        <v>0</v>
      </c>
      <c r="W162" s="185" t="n">
        <f aca="false">IF(AND(MOD((W$141),$D162)=0,W$141&lt;&gt;50),$F162*((1+$D$8)^W$141),0)</f>
        <v>0</v>
      </c>
      <c r="X162" s="185" t="n">
        <f aca="false">IF(AND(MOD((X$141),$D162)=0,X$141&lt;&gt;50),$F162*((1+$D$8)^X$141),0)</f>
        <v>0</v>
      </c>
      <c r="Y162" s="185" t="n">
        <f aca="false">IF(AND(MOD((Y$141),$D162)=0,Y$141&lt;&gt;50),$F162*((1+$D$8)^Y$141),0)</f>
        <v>0</v>
      </c>
      <c r="Z162" s="185" t="n">
        <f aca="false">IF(AND(MOD((Z$141),$D162)=0,Z$141&lt;&gt;50),$F162*((1+$D$8)^Z$141),0)</f>
        <v>0</v>
      </c>
      <c r="AA162" s="185" t="n">
        <f aca="false">IF(AND(MOD((AA$141),$D162)=0,AA$141&lt;&gt;50),$F162*((1+$D$8)^AA$141),0)</f>
        <v>0</v>
      </c>
      <c r="AB162" s="185" t="n">
        <f aca="false">IF(AND(MOD((AB$141),$D162)=0,AB$141&lt;&gt;50),$F162*((1+$D$8)^AB$141),0)</f>
        <v>0</v>
      </c>
      <c r="AC162" s="185" t="n">
        <f aca="false">IF(AND(MOD((AC$141),$D162)=0,AC$141&lt;&gt;50),$F162*((1+$D$8)^AC$141),0)</f>
        <v>0</v>
      </c>
      <c r="AD162" s="185" t="n">
        <f aca="false">IF(AND(MOD((AD$141),$D162)=0,AD$141&lt;&gt;50),$F162*((1+$D$8)^AD$141),0)</f>
        <v>0</v>
      </c>
      <c r="AE162" s="185" t="n">
        <f aca="false">IF(AND(MOD((AE$141),$D162)=0,AE$141&lt;&gt;50),$F162*((1+$D$8)^AE$141),0)</f>
        <v>0</v>
      </c>
      <c r="AF162" s="185" t="n">
        <f aca="false">IF(AND(MOD((AF$141),$D162)=0,AF$141&lt;&gt;50),$F162*((1+$D$8)^AF$141),0)</f>
        <v>0</v>
      </c>
      <c r="AG162" s="185" t="n">
        <f aca="false">IF(AND(MOD((AG$141),$D162)=0,AG$141&lt;&gt;50),$F162*((1+$D$8)^AG$141),0)</f>
        <v>0</v>
      </c>
      <c r="AH162" s="185" t="n">
        <f aca="false">IF(AND(MOD((AH$141),$D162)=0,AH$141&lt;&gt;50),$F162*((1+$D$8)^AH$141),0)</f>
        <v>0</v>
      </c>
      <c r="AI162" s="185" t="n">
        <f aca="false">IF(AND(MOD((AI$141),$D162)=0,AI$141&lt;&gt;50),$F162*((1+$D$8)^AI$141),0)</f>
        <v>0</v>
      </c>
      <c r="AJ162" s="185" t="n">
        <f aca="false">IF(AND(MOD((AJ$141),$D162)=0,AJ$141&lt;&gt;50),$F162*((1+$D$8)^AJ$141),0)</f>
        <v>0</v>
      </c>
      <c r="AK162" s="185" t="n">
        <f aca="false">IF(AND(MOD((AK$141),$D162)=0,AK$141&lt;&gt;50),$F162*((1+$D$8)^AK$141),0)</f>
        <v>0</v>
      </c>
      <c r="AL162" s="185" t="n">
        <f aca="false">IF(AND(MOD((AL$141),$D162)=0,AL$141&lt;&gt;50),$F162*((1+$D$8)^AL$141),0)</f>
        <v>0</v>
      </c>
      <c r="AM162" s="185" t="n">
        <f aca="false">IF(AND(MOD((AM$141),$D162)=0,AM$141&lt;&gt;50),$F162*((1+$D$8)^AM$141),0)</f>
        <v>0</v>
      </c>
      <c r="AN162" s="185" t="n">
        <f aca="false">IF(AND(MOD((AN$141),$D162)=0,AN$141&lt;&gt;50),$F162*((1+$D$8)^AN$141),0)</f>
        <v>0</v>
      </c>
      <c r="AO162" s="185" t="n">
        <f aca="false">IF(AND(MOD((AO$141),$D162)=0,AO$141&lt;&gt;50),$F162*((1+$D$8)^AO$141),0)</f>
        <v>0</v>
      </c>
      <c r="AP162" s="185" t="n">
        <f aca="false">IF(AND(MOD((AP$141),$D162)=0,AP$141&lt;&gt;50),$F162*((1+$D$8)^AP$141),0)</f>
        <v>0</v>
      </c>
      <c r="AQ162" s="185" t="n">
        <f aca="false">IF(AND(MOD((AQ$141),$D162)=0,AQ$141&lt;&gt;50),$F162*((1+$D$8)^AQ$141),0)</f>
        <v>0</v>
      </c>
      <c r="AR162" s="185" t="n">
        <f aca="false">IF(AND(MOD((AR$141),$D162)=0,AR$141&lt;&gt;50),$F162*((1+$D$8)^AR$141),0)</f>
        <v>0</v>
      </c>
      <c r="AS162" s="185" t="n">
        <f aca="false">IF(AND(MOD((AS$141),$D162)=0,AS$141&lt;&gt;50),$F162*((1+$D$8)^AS$141),0)</f>
        <v>0</v>
      </c>
      <c r="AT162" s="185" t="n">
        <f aca="false">IF(AND(MOD((AT$141),$D162)=0,AT$141&lt;&gt;50),$F162*((1+$D$8)^AT$141),0)</f>
        <v>0</v>
      </c>
      <c r="AU162" s="185" t="n">
        <f aca="false">IF(AND(MOD((AU$141),$D162)=0,AU$141&lt;&gt;50),$F162*((1+$D$8)^AU$141),0)</f>
        <v>0</v>
      </c>
      <c r="AV162" s="185" t="n">
        <f aca="false">IF(AND(MOD((AV$141),$D162)=0,AV$141&lt;&gt;50),$F162*((1+$D$8)^AV$141),0)</f>
        <v>0</v>
      </c>
      <c r="AW162" s="185" t="n">
        <f aca="false">IF(AND(MOD((AW$141),$D162)=0,AW$141&lt;&gt;50),$F162*((1+$D$8)^AW$141),0)</f>
        <v>0</v>
      </c>
      <c r="AX162" s="185" t="n">
        <f aca="false">IF(AND(MOD((AX$141),$D162)=0,AX$141&lt;&gt;50),$F162*((1+$D$8)^AX$141),0)</f>
        <v>0</v>
      </c>
      <c r="AY162" s="185" t="n">
        <f aca="false">IF(AND(MOD((AY$141),$D162)=0,AY$141&lt;&gt;50),$F162*((1+$D$8)^AY$141),0)</f>
        <v>0</v>
      </c>
      <c r="AZ162" s="185" t="n">
        <f aca="false">IF(AND(MOD((AZ$141),$D162)=0,AZ$141&lt;&gt;50),$F162*((1+$D$8)^AZ$141),0)</f>
        <v>0</v>
      </c>
      <c r="BA162" s="185" t="n">
        <f aca="false">IF(AND(MOD((BA$141),$D162)=0,BA$141&lt;&gt;50),$F162*((1+$D$8)^BA$141),0)</f>
        <v>0</v>
      </c>
      <c r="BB162" s="185" t="n">
        <f aca="false">IF(AND(MOD((BB$141),$D162)=0,BB$141&lt;&gt;50),$F162*((1+$D$8)^BB$141),0)</f>
        <v>0</v>
      </c>
      <c r="BC162" s="185" t="n">
        <f aca="false">IF(AND(MOD((BC$141),$D162)=0,BC$141&lt;&gt;50),$F162*((1+$D$8)^BC$141),0)</f>
        <v>0</v>
      </c>
      <c r="BD162" s="185" t="n">
        <f aca="false">IF(AND(MOD((BD$141),$D162)=0,BD$141&lt;&gt;50),$F162*((1+$D$8)^BD$141),0)</f>
        <v>0</v>
      </c>
      <c r="BE162" s="186" t="n">
        <f aca="false">IF(AND(MOD((BE$141),$D162)=0,BE$141&lt;&gt;50),$F162*((1+$D$8)^BE$141),0)</f>
        <v>0</v>
      </c>
    </row>
    <row r="163" customFormat="false" ht="18" hidden="false" customHeight="true" outlineLevel="0" collapsed="false">
      <c r="B163" s="28" t="n">
        <v>359</v>
      </c>
      <c r="C163" s="43" t="s">
        <v>97</v>
      </c>
      <c r="D163" s="196" t="n">
        <v>50</v>
      </c>
      <c r="E163" s="181" t="n">
        <f aca="false">IF(D163=0,0,IF(MOD(50,D163)=0,(50/D163)-1,ROUNDDOWN(50/D163,0)))</f>
        <v>0</v>
      </c>
      <c r="F163" s="197"/>
      <c r="G163" s="133"/>
      <c r="H163" s="184" t="n">
        <f aca="false">IF(AND(MOD((H$141),$D163)=0,H$141&lt;&gt;50),$F163*((1+$D$8)^H$141),0)</f>
        <v>0</v>
      </c>
      <c r="I163" s="185" t="n">
        <f aca="false">IF(AND(MOD((I$141),$D163)=0,I$141&lt;&gt;50),$F163*((1+$D$8)^I$141),0)</f>
        <v>0</v>
      </c>
      <c r="J163" s="185" t="n">
        <f aca="false">IF(AND(MOD((J$141),$D163)=0,J$141&lt;&gt;50),$F163*((1+$D$8)^J$141),0)</f>
        <v>0</v>
      </c>
      <c r="K163" s="185" t="n">
        <f aca="false">IF(AND(MOD((K$141),$D163)=0,K$141&lt;&gt;50),$F163*((1+$D$8)^K$141),0)</f>
        <v>0</v>
      </c>
      <c r="L163" s="185" t="n">
        <f aca="false">IF(AND(MOD((L$141),$D163)=0,L$141&lt;&gt;50),$F163*((1+$D$8)^L$141),0)</f>
        <v>0</v>
      </c>
      <c r="M163" s="185" t="n">
        <f aca="false">IF(AND(MOD((M$141),$D163)=0,M$141&lt;&gt;50),$F163*((1+$D$8)^M$141),0)</f>
        <v>0</v>
      </c>
      <c r="N163" s="185" t="n">
        <f aca="false">IF(AND(MOD((N$141),$D163)=0,N$141&lt;&gt;50),$F163*((1+$D$8)^N$141),0)</f>
        <v>0</v>
      </c>
      <c r="O163" s="185" t="n">
        <f aca="false">IF(AND(MOD((O$141),$D163)=0,O$141&lt;&gt;50),$F163*((1+$D$8)^O$141),0)</f>
        <v>0</v>
      </c>
      <c r="P163" s="185" t="n">
        <f aca="false">IF(AND(MOD((P$141),$D163)=0,P$141&lt;&gt;50),$F163*((1+$D$8)^P$141),0)</f>
        <v>0</v>
      </c>
      <c r="Q163" s="185" t="n">
        <f aca="false">IF(AND(MOD((Q$141),$D163)=0,Q$141&lt;&gt;50),$F163*((1+$D$8)^Q$141),0)</f>
        <v>0</v>
      </c>
      <c r="R163" s="185" t="n">
        <f aca="false">IF(AND(MOD((R$141),$D163)=0,R$141&lt;&gt;50),$F163*((1+$D$8)^R$141),0)</f>
        <v>0</v>
      </c>
      <c r="S163" s="185" t="n">
        <f aca="false">IF(AND(MOD((S$141),$D163)=0,S$141&lt;&gt;50),$F163*((1+$D$8)^S$141),0)</f>
        <v>0</v>
      </c>
      <c r="T163" s="185" t="n">
        <f aca="false">IF(AND(MOD((T$141),$D163)=0,T$141&lt;&gt;50),$F163*((1+$D$8)^T$141),0)</f>
        <v>0</v>
      </c>
      <c r="U163" s="185" t="n">
        <f aca="false">IF(AND(MOD((U$141),$D163)=0,U$141&lt;&gt;50),$F163*((1+$D$8)^U$141),0)</f>
        <v>0</v>
      </c>
      <c r="V163" s="185" t="n">
        <f aca="false">IF(AND(MOD((V$141),$D163)=0,V$141&lt;&gt;50),$F163*((1+$D$8)^V$141),0)</f>
        <v>0</v>
      </c>
      <c r="W163" s="185" t="n">
        <f aca="false">IF(AND(MOD((W$141),$D163)=0,W$141&lt;&gt;50),$F163*((1+$D$8)^W$141),0)</f>
        <v>0</v>
      </c>
      <c r="X163" s="185" t="n">
        <f aca="false">IF(AND(MOD((X$141),$D163)=0,X$141&lt;&gt;50),$F163*((1+$D$8)^X$141),0)</f>
        <v>0</v>
      </c>
      <c r="Y163" s="185" t="n">
        <f aca="false">IF(AND(MOD((Y$141),$D163)=0,Y$141&lt;&gt;50),$F163*((1+$D$8)^Y$141),0)</f>
        <v>0</v>
      </c>
      <c r="Z163" s="185" t="n">
        <f aca="false">IF(AND(MOD((Z$141),$D163)=0,Z$141&lt;&gt;50),$F163*((1+$D$8)^Z$141),0)</f>
        <v>0</v>
      </c>
      <c r="AA163" s="185" t="n">
        <f aca="false">IF(AND(MOD((AA$141),$D163)=0,AA$141&lt;&gt;50),$F163*((1+$D$8)^AA$141),0)</f>
        <v>0</v>
      </c>
      <c r="AB163" s="185" t="n">
        <f aca="false">IF(AND(MOD((AB$141),$D163)=0,AB$141&lt;&gt;50),$F163*((1+$D$8)^AB$141),0)</f>
        <v>0</v>
      </c>
      <c r="AC163" s="185" t="n">
        <f aca="false">IF(AND(MOD((AC$141),$D163)=0,AC$141&lt;&gt;50),$F163*((1+$D$8)^AC$141),0)</f>
        <v>0</v>
      </c>
      <c r="AD163" s="185" t="n">
        <f aca="false">IF(AND(MOD((AD$141),$D163)=0,AD$141&lt;&gt;50),$F163*((1+$D$8)^AD$141),0)</f>
        <v>0</v>
      </c>
      <c r="AE163" s="185" t="n">
        <f aca="false">IF(AND(MOD((AE$141),$D163)=0,AE$141&lt;&gt;50),$F163*((1+$D$8)^AE$141),0)</f>
        <v>0</v>
      </c>
      <c r="AF163" s="185" t="n">
        <f aca="false">IF(AND(MOD((AF$141),$D163)=0,AF$141&lt;&gt;50),$F163*((1+$D$8)^AF$141),0)</f>
        <v>0</v>
      </c>
      <c r="AG163" s="185" t="n">
        <f aca="false">IF(AND(MOD((AG$141),$D163)=0,AG$141&lt;&gt;50),$F163*((1+$D$8)^AG$141),0)</f>
        <v>0</v>
      </c>
      <c r="AH163" s="185" t="n">
        <f aca="false">IF(AND(MOD((AH$141),$D163)=0,AH$141&lt;&gt;50),$F163*((1+$D$8)^AH$141),0)</f>
        <v>0</v>
      </c>
      <c r="AI163" s="185" t="n">
        <f aca="false">IF(AND(MOD((AI$141),$D163)=0,AI$141&lt;&gt;50),$F163*((1+$D$8)^AI$141),0)</f>
        <v>0</v>
      </c>
      <c r="AJ163" s="185" t="n">
        <f aca="false">IF(AND(MOD((AJ$141),$D163)=0,AJ$141&lt;&gt;50),$F163*((1+$D$8)^AJ$141),0)</f>
        <v>0</v>
      </c>
      <c r="AK163" s="185" t="n">
        <f aca="false">IF(AND(MOD((AK$141),$D163)=0,AK$141&lt;&gt;50),$F163*((1+$D$8)^AK$141),0)</f>
        <v>0</v>
      </c>
      <c r="AL163" s="185" t="n">
        <f aca="false">IF(AND(MOD((AL$141),$D163)=0,AL$141&lt;&gt;50),$F163*((1+$D$8)^AL$141),0)</f>
        <v>0</v>
      </c>
      <c r="AM163" s="185" t="n">
        <f aca="false">IF(AND(MOD((AM$141),$D163)=0,AM$141&lt;&gt;50),$F163*((1+$D$8)^AM$141),0)</f>
        <v>0</v>
      </c>
      <c r="AN163" s="185" t="n">
        <f aca="false">IF(AND(MOD((AN$141),$D163)=0,AN$141&lt;&gt;50),$F163*((1+$D$8)^AN$141),0)</f>
        <v>0</v>
      </c>
      <c r="AO163" s="185" t="n">
        <f aca="false">IF(AND(MOD((AO$141),$D163)=0,AO$141&lt;&gt;50),$F163*((1+$D$8)^AO$141),0)</f>
        <v>0</v>
      </c>
      <c r="AP163" s="185" t="n">
        <f aca="false">IF(AND(MOD((AP$141),$D163)=0,AP$141&lt;&gt;50),$F163*((1+$D$8)^AP$141),0)</f>
        <v>0</v>
      </c>
      <c r="AQ163" s="185" t="n">
        <f aca="false">IF(AND(MOD((AQ$141),$D163)=0,AQ$141&lt;&gt;50),$F163*((1+$D$8)^AQ$141),0)</f>
        <v>0</v>
      </c>
      <c r="AR163" s="185" t="n">
        <f aca="false">IF(AND(MOD((AR$141),$D163)=0,AR$141&lt;&gt;50),$F163*((1+$D$8)^AR$141),0)</f>
        <v>0</v>
      </c>
      <c r="AS163" s="185" t="n">
        <f aca="false">IF(AND(MOD((AS$141),$D163)=0,AS$141&lt;&gt;50),$F163*((1+$D$8)^AS$141),0)</f>
        <v>0</v>
      </c>
      <c r="AT163" s="185" t="n">
        <f aca="false">IF(AND(MOD((AT$141),$D163)=0,AT$141&lt;&gt;50),$F163*((1+$D$8)^AT$141),0)</f>
        <v>0</v>
      </c>
      <c r="AU163" s="185" t="n">
        <f aca="false">IF(AND(MOD((AU$141),$D163)=0,AU$141&lt;&gt;50),$F163*((1+$D$8)^AU$141),0)</f>
        <v>0</v>
      </c>
      <c r="AV163" s="185" t="n">
        <f aca="false">IF(AND(MOD((AV$141),$D163)=0,AV$141&lt;&gt;50),$F163*((1+$D$8)^AV$141),0)</f>
        <v>0</v>
      </c>
      <c r="AW163" s="185" t="n">
        <f aca="false">IF(AND(MOD((AW$141),$D163)=0,AW$141&lt;&gt;50),$F163*((1+$D$8)^AW$141),0)</f>
        <v>0</v>
      </c>
      <c r="AX163" s="185" t="n">
        <f aca="false">IF(AND(MOD((AX$141),$D163)=0,AX$141&lt;&gt;50),$F163*((1+$D$8)^AX$141),0)</f>
        <v>0</v>
      </c>
      <c r="AY163" s="185" t="n">
        <f aca="false">IF(AND(MOD((AY$141),$D163)=0,AY$141&lt;&gt;50),$F163*((1+$D$8)^AY$141),0)</f>
        <v>0</v>
      </c>
      <c r="AZ163" s="185" t="n">
        <f aca="false">IF(AND(MOD((AZ$141),$D163)=0,AZ$141&lt;&gt;50),$F163*((1+$D$8)^AZ$141),0)</f>
        <v>0</v>
      </c>
      <c r="BA163" s="185" t="n">
        <f aca="false">IF(AND(MOD((BA$141),$D163)=0,BA$141&lt;&gt;50),$F163*((1+$D$8)^BA$141),0)</f>
        <v>0</v>
      </c>
      <c r="BB163" s="185" t="n">
        <f aca="false">IF(AND(MOD((BB$141),$D163)=0,BB$141&lt;&gt;50),$F163*((1+$D$8)^BB$141),0)</f>
        <v>0</v>
      </c>
      <c r="BC163" s="185" t="n">
        <f aca="false">IF(AND(MOD((BC$141),$D163)=0,BC$141&lt;&gt;50),$F163*((1+$D$8)^BC$141),0)</f>
        <v>0</v>
      </c>
      <c r="BD163" s="185" t="n">
        <f aca="false">IF(AND(MOD((BD$141),$D163)=0,BD$141&lt;&gt;50),$F163*((1+$D$8)^BD$141),0)</f>
        <v>0</v>
      </c>
      <c r="BE163" s="186" t="n">
        <f aca="false">IF(AND(MOD((BE$141),$D163)=0,BE$141&lt;&gt;50),$F163*((1+$D$8)^BE$141),0)</f>
        <v>0</v>
      </c>
    </row>
    <row r="164" customFormat="false" ht="18" hidden="false" customHeight="true" outlineLevel="0" collapsed="false">
      <c r="B164" s="28" t="n">
        <v>361</v>
      </c>
      <c r="C164" s="43" t="s">
        <v>98</v>
      </c>
      <c r="D164" s="196" t="n">
        <v>50</v>
      </c>
      <c r="E164" s="181" t="n">
        <f aca="false">IF(D164=0,0,IF(MOD(50,D164)=0,(50/D164)-1,ROUNDDOWN(50/D164,0)))</f>
        <v>0</v>
      </c>
      <c r="F164" s="197"/>
      <c r="G164" s="133"/>
      <c r="H164" s="184" t="n">
        <f aca="false">IF(AND(MOD((H$141),$D164)=0,H$141&lt;&gt;50),$F164*((1+$D$8)^H$141),0)</f>
        <v>0</v>
      </c>
      <c r="I164" s="185" t="n">
        <f aca="false">IF(AND(MOD((I$141),$D164)=0,I$141&lt;&gt;50),$F164*((1+$D$8)^I$141),0)</f>
        <v>0</v>
      </c>
      <c r="J164" s="185" t="n">
        <f aca="false">IF(AND(MOD((J$141),$D164)=0,J$141&lt;&gt;50),$F164*((1+$D$8)^J$141),0)</f>
        <v>0</v>
      </c>
      <c r="K164" s="185" t="n">
        <f aca="false">IF(AND(MOD((K$141),$D164)=0,K$141&lt;&gt;50),$F164*((1+$D$8)^K$141),0)</f>
        <v>0</v>
      </c>
      <c r="L164" s="185" t="n">
        <f aca="false">IF(AND(MOD((L$141),$D164)=0,L$141&lt;&gt;50),$F164*((1+$D$8)^L$141),0)</f>
        <v>0</v>
      </c>
      <c r="M164" s="185" t="n">
        <f aca="false">IF(AND(MOD((M$141),$D164)=0,M$141&lt;&gt;50),$F164*((1+$D$8)^M$141),0)</f>
        <v>0</v>
      </c>
      <c r="N164" s="185" t="n">
        <f aca="false">IF(AND(MOD((N$141),$D164)=0,N$141&lt;&gt;50),$F164*((1+$D$8)^N$141),0)</f>
        <v>0</v>
      </c>
      <c r="O164" s="185" t="n">
        <f aca="false">IF(AND(MOD((O$141),$D164)=0,O$141&lt;&gt;50),$F164*((1+$D$8)^O$141),0)</f>
        <v>0</v>
      </c>
      <c r="P164" s="185" t="n">
        <f aca="false">IF(AND(MOD((P$141),$D164)=0,P$141&lt;&gt;50),$F164*((1+$D$8)^P$141),0)</f>
        <v>0</v>
      </c>
      <c r="Q164" s="185" t="n">
        <f aca="false">IF(AND(MOD((Q$141),$D164)=0,Q$141&lt;&gt;50),$F164*((1+$D$8)^Q$141),0)</f>
        <v>0</v>
      </c>
      <c r="R164" s="185" t="n">
        <f aca="false">IF(AND(MOD((R$141),$D164)=0,R$141&lt;&gt;50),$F164*((1+$D$8)^R$141),0)</f>
        <v>0</v>
      </c>
      <c r="S164" s="185" t="n">
        <f aca="false">IF(AND(MOD((S$141),$D164)=0,S$141&lt;&gt;50),$F164*((1+$D$8)^S$141),0)</f>
        <v>0</v>
      </c>
      <c r="T164" s="185" t="n">
        <f aca="false">IF(AND(MOD((T$141),$D164)=0,T$141&lt;&gt;50),$F164*((1+$D$8)^T$141),0)</f>
        <v>0</v>
      </c>
      <c r="U164" s="185" t="n">
        <f aca="false">IF(AND(MOD((U$141),$D164)=0,U$141&lt;&gt;50),$F164*((1+$D$8)^U$141),0)</f>
        <v>0</v>
      </c>
      <c r="V164" s="185" t="n">
        <f aca="false">IF(AND(MOD((V$141),$D164)=0,V$141&lt;&gt;50),$F164*((1+$D$8)^V$141),0)</f>
        <v>0</v>
      </c>
      <c r="W164" s="185" t="n">
        <f aca="false">IF(AND(MOD((W$141),$D164)=0,W$141&lt;&gt;50),$F164*((1+$D$8)^W$141),0)</f>
        <v>0</v>
      </c>
      <c r="X164" s="185" t="n">
        <f aca="false">IF(AND(MOD((X$141),$D164)=0,X$141&lt;&gt;50),$F164*((1+$D$8)^X$141),0)</f>
        <v>0</v>
      </c>
      <c r="Y164" s="185" t="n">
        <f aca="false">IF(AND(MOD((Y$141),$D164)=0,Y$141&lt;&gt;50),$F164*((1+$D$8)^Y$141),0)</f>
        <v>0</v>
      </c>
      <c r="Z164" s="185" t="n">
        <f aca="false">IF(AND(MOD((Z$141),$D164)=0,Z$141&lt;&gt;50),$F164*((1+$D$8)^Z$141),0)</f>
        <v>0</v>
      </c>
      <c r="AA164" s="185" t="n">
        <f aca="false">IF(AND(MOD((AA$141),$D164)=0,AA$141&lt;&gt;50),$F164*((1+$D$8)^AA$141),0)</f>
        <v>0</v>
      </c>
      <c r="AB164" s="185" t="n">
        <f aca="false">IF(AND(MOD((AB$141),$D164)=0,AB$141&lt;&gt;50),$F164*((1+$D$8)^AB$141),0)</f>
        <v>0</v>
      </c>
      <c r="AC164" s="185" t="n">
        <f aca="false">IF(AND(MOD((AC$141),$D164)=0,AC$141&lt;&gt;50),$F164*((1+$D$8)^AC$141),0)</f>
        <v>0</v>
      </c>
      <c r="AD164" s="185" t="n">
        <f aca="false">IF(AND(MOD((AD$141),$D164)=0,AD$141&lt;&gt;50),$F164*((1+$D$8)^AD$141),0)</f>
        <v>0</v>
      </c>
      <c r="AE164" s="185" t="n">
        <f aca="false">IF(AND(MOD((AE$141),$D164)=0,AE$141&lt;&gt;50),$F164*((1+$D$8)^AE$141),0)</f>
        <v>0</v>
      </c>
      <c r="AF164" s="185" t="n">
        <f aca="false">IF(AND(MOD((AF$141),$D164)=0,AF$141&lt;&gt;50),$F164*((1+$D$8)^AF$141),0)</f>
        <v>0</v>
      </c>
      <c r="AG164" s="185" t="n">
        <f aca="false">IF(AND(MOD((AG$141),$D164)=0,AG$141&lt;&gt;50),$F164*((1+$D$8)^AG$141),0)</f>
        <v>0</v>
      </c>
      <c r="AH164" s="185" t="n">
        <f aca="false">IF(AND(MOD((AH$141),$D164)=0,AH$141&lt;&gt;50),$F164*((1+$D$8)^AH$141),0)</f>
        <v>0</v>
      </c>
      <c r="AI164" s="185" t="n">
        <f aca="false">IF(AND(MOD((AI$141),$D164)=0,AI$141&lt;&gt;50),$F164*((1+$D$8)^AI$141),0)</f>
        <v>0</v>
      </c>
      <c r="AJ164" s="185" t="n">
        <f aca="false">IF(AND(MOD((AJ$141),$D164)=0,AJ$141&lt;&gt;50),$F164*((1+$D$8)^AJ$141),0)</f>
        <v>0</v>
      </c>
      <c r="AK164" s="185" t="n">
        <f aca="false">IF(AND(MOD((AK$141),$D164)=0,AK$141&lt;&gt;50),$F164*((1+$D$8)^AK$141),0)</f>
        <v>0</v>
      </c>
      <c r="AL164" s="185" t="n">
        <f aca="false">IF(AND(MOD((AL$141),$D164)=0,AL$141&lt;&gt;50),$F164*((1+$D$8)^AL$141),0)</f>
        <v>0</v>
      </c>
      <c r="AM164" s="185" t="n">
        <f aca="false">IF(AND(MOD((AM$141),$D164)=0,AM$141&lt;&gt;50),$F164*((1+$D$8)^AM$141),0)</f>
        <v>0</v>
      </c>
      <c r="AN164" s="185" t="n">
        <f aca="false">IF(AND(MOD((AN$141),$D164)=0,AN$141&lt;&gt;50),$F164*((1+$D$8)^AN$141),0)</f>
        <v>0</v>
      </c>
      <c r="AO164" s="185" t="n">
        <f aca="false">IF(AND(MOD((AO$141),$D164)=0,AO$141&lt;&gt;50),$F164*((1+$D$8)^AO$141),0)</f>
        <v>0</v>
      </c>
      <c r="AP164" s="185" t="n">
        <f aca="false">IF(AND(MOD((AP$141),$D164)=0,AP$141&lt;&gt;50),$F164*((1+$D$8)^AP$141),0)</f>
        <v>0</v>
      </c>
      <c r="AQ164" s="185" t="n">
        <f aca="false">IF(AND(MOD((AQ$141),$D164)=0,AQ$141&lt;&gt;50),$F164*((1+$D$8)^AQ$141),0)</f>
        <v>0</v>
      </c>
      <c r="AR164" s="185" t="n">
        <f aca="false">IF(AND(MOD((AR$141),$D164)=0,AR$141&lt;&gt;50),$F164*((1+$D$8)^AR$141),0)</f>
        <v>0</v>
      </c>
      <c r="AS164" s="185" t="n">
        <f aca="false">IF(AND(MOD((AS$141),$D164)=0,AS$141&lt;&gt;50),$F164*((1+$D$8)^AS$141),0)</f>
        <v>0</v>
      </c>
      <c r="AT164" s="185" t="n">
        <f aca="false">IF(AND(MOD((AT$141),$D164)=0,AT$141&lt;&gt;50),$F164*((1+$D$8)^AT$141),0)</f>
        <v>0</v>
      </c>
      <c r="AU164" s="185" t="n">
        <f aca="false">IF(AND(MOD((AU$141),$D164)=0,AU$141&lt;&gt;50),$F164*((1+$D$8)^AU$141),0)</f>
        <v>0</v>
      </c>
      <c r="AV164" s="185" t="n">
        <f aca="false">IF(AND(MOD((AV$141),$D164)=0,AV$141&lt;&gt;50),$F164*((1+$D$8)^AV$141),0)</f>
        <v>0</v>
      </c>
      <c r="AW164" s="185" t="n">
        <f aca="false">IF(AND(MOD((AW$141),$D164)=0,AW$141&lt;&gt;50),$F164*((1+$D$8)^AW$141),0)</f>
        <v>0</v>
      </c>
      <c r="AX164" s="185" t="n">
        <f aca="false">IF(AND(MOD((AX$141),$D164)=0,AX$141&lt;&gt;50),$F164*((1+$D$8)^AX$141),0)</f>
        <v>0</v>
      </c>
      <c r="AY164" s="185" t="n">
        <f aca="false">IF(AND(MOD((AY$141),$D164)=0,AY$141&lt;&gt;50),$F164*((1+$D$8)^AY$141),0)</f>
        <v>0</v>
      </c>
      <c r="AZ164" s="185" t="n">
        <f aca="false">IF(AND(MOD((AZ$141),$D164)=0,AZ$141&lt;&gt;50),$F164*((1+$D$8)^AZ$141),0)</f>
        <v>0</v>
      </c>
      <c r="BA164" s="185" t="n">
        <f aca="false">IF(AND(MOD((BA$141),$D164)=0,BA$141&lt;&gt;50),$F164*((1+$D$8)^BA$141),0)</f>
        <v>0</v>
      </c>
      <c r="BB164" s="185" t="n">
        <f aca="false">IF(AND(MOD((BB$141),$D164)=0,BB$141&lt;&gt;50),$F164*((1+$D$8)^BB$141),0)</f>
        <v>0</v>
      </c>
      <c r="BC164" s="185" t="n">
        <f aca="false">IF(AND(MOD((BC$141),$D164)=0,BC$141&lt;&gt;50),$F164*((1+$D$8)^BC$141),0)</f>
        <v>0</v>
      </c>
      <c r="BD164" s="185" t="n">
        <f aca="false">IF(AND(MOD((BD$141),$D164)=0,BD$141&lt;&gt;50),$F164*((1+$D$8)^BD$141),0)</f>
        <v>0</v>
      </c>
      <c r="BE164" s="186" t="n">
        <f aca="false">IF(AND(MOD((BE$141),$D164)=0,BE$141&lt;&gt;50),$F164*((1+$D$8)^BE$141),0)</f>
        <v>0</v>
      </c>
    </row>
    <row r="165" customFormat="false" ht="18" hidden="false" customHeight="true" outlineLevel="0" collapsed="false">
      <c r="B165" s="28" t="n">
        <v>362</v>
      </c>
      <c r="C165" s="43" t="s">
        <v>99</v>
      </c>
      <c r="D165" s="196" t="n">
        <v>40</v>
      </c>
      <c r="E165" s="181" t="n">
        <f aca="false">IF(D165=0,0,IF(MOD(50,D165)=0,(50/D165)-1,ROUNDDOWN(50/D165,0)))</f>
        <v>1</v>
      </c>
      <c r="F165" s="197"/>
      <c r="G165" s="133"/>
      <c r="H165" s="184" t="n">
        <f aca="false">IF(AND(MOD((H$141),$D165)=0,H$141&lt;&gt;50),$F165*((1+$D$8)^H$141),0)</f>
        <v>0</v>
      </c>
      <c r="I165" s="185" t="n">
        <f aca="false">IF(AND(MOD((I$141),$D165)=0,I$141&lt;&gt;50),$F165*((1+$D$8)^I$141),0)</f>
        <v>0</v>
      </c>
      <c r="J165" s="185" t="n">
        <f aca="false">IF(AND(MOD((J$141),$D165)=0,J$141&lt;&gt;50),$F165*((1+$D$8)^J$141),0)</f>
        <v>0</v>
      </c>
      <c r="K165" s="185" t="n">
        <f aca="false">IF(AND(MOD((K$141),$D165)=0,K$141&lt;&gt;50),$F165*((1+$D$8)^K$141),0)</f>
        <v>0</v>
      </c>
      <c r="L165" s="185" t="n">
        <f aca="false">IF(AND(MOD((L$141),$D165)=0,L$141&lt;&gt;50),$F165*((1+$D$8)^L$141),0)</f>
        <v>0</v>
      </c>
      <c r="M165" s="185" t="n">
        <f aca="false">IF(AND(MOD((M$141),$D165)=0,M$141&lt;&gt;50),$F165*((1+$D$8)^M$141),0)</f>
        <v>0</v>
      </c>
      <c r="N165" s="185" t="n">
        <f aca="false">IF(AND(MOD((N$141),$D165)=0,N$141&lt;&gt;50),$F165*((1+$D$8)^N$141),0)</f>
        <v>0</v>
      </c>
      <c r="O165" s="185" t="n">
        <f aca="false">IF(AND(MOD((O$141),$D165)=0,O$141&lt;&gt;50),$F165*((1+$D$8)^O$141),0)</f>
        <v>0</v>
      </c>
      <c r="P165" s="185" t="n">
        <f aca="false">IF(AND(MOD((P$141),$D165)=0,P$141&lt;&gt;50),$F165*((1+$D$8)^P$141),0)</f>
        <v>0</v>
      </c>
      <c r="Q165" s="185" t="n">
        <f aca="false">IF(AND(MOD((Q$141),$D165)=0,Q$141&lt;&gt;50),$F165*((1+$D$8)^Q$141),0)</f>
        <v>0</v>
      </c>
      <c r="R165" s="185" t="n">
        <f aca="false">IF(AND(MOD((R$141),$D165)=0,R$141&lt;&gt;50),$F165*((1+$D$8)^R$141),0)</f>
        <v>0</v>
      </c>
      <c r="S165" s="185" t="n">
        <f aca="false">IF(AND(MOD((S$141),$D165)=0,S$141&lt;&gt;50),$F165*((1+$D$8)^S$141),0)</f>
        <v>0</v>
      </c>
      <c r="T165" s="185" t="n">
        <f aca="false">IF(AND(MOD((T$141),$D165)=0,T$141&lt;&gt;50),$F165*((1+$D$8)^T$141),0)</f>
        <v>0</v>
      </c>
      <c r="U165" s="185" t="n">
        <f aca="false">IF(AND(MOD((U$141),$D165)=0,U$141&lt;&gt;50),$F165*((1+$D$8)^U$141),0)</f>
        <v>0</v>
      </c>
      <c r="V165" s="185" t="n">
        <f aca="false">IF(AND(MOD((V$141),$D165)=0,V$141&lt;&gt;50),$F165*((1+$D$8)^V$141),0)</f>
        <v>0</v>
      </c>
      <c r="W165" s="185" t="n">
        <f aca="false">IF(AND(MOD((W$141),$D165)=0,W$141&lt;&gt;50),$F165*((1+$D$8)^W$141),0)</f>
        <v>0</v>
      </c>
      <c r="X165" s="185" t="n">
        <f aca="false">IF(AND(MOD((X$141),$D165)=0,X$141&lt;&gt;50),$F165*((1+$D$8)^X$141),0)</f>
        <v>0</v>
      </c>
      <c r="Y165" s="185" t="n">
        <f aca="false">IF(AND(MOD((Y$141),$D165)=0,Y$141&lt;&gt;50),$F165*((1+$D$8)^Y$141),0)</f>
        <v>0</v>
      </c>
      <c r="Z165" s="185" t="n">
        <f aca="false">IF(AND(MOD((Z$141),$D165)=0,Z$141&lt;&gt;50),$F165*((1+$D$8)^Z$141),0)</f>
        <v>0</v>
      </c>
      <c r="AA165" s="185" t="n">
        <f aca="false">IF(AND(MOD((AA$141),$D165)=0,AA$141&lt;&gt;50),$F165*((1+$D$8)^AA$141),0)</f>
        <v>0</v>
      </c>
      <c r="AB165" s="185" t="n">
        <f aca="false">IF(AND(MOD((AB$141),$D165)=0,AB$141&lt;&gt;50),$F165*((1+$D$8)^AB$141),0)</f>
        <v>0</v>
      </c>
      <c r="AC165" s="185" t="n">
        <f aca="false">IF(AND(MOD((AC$141),$D165)=0,AC$141&lt;&gt;50),$F165*((1+$D$8)^AC$141),0)</f>
        <v>0</v>
      </c>
      <c r="AD165" s="185" t="n">
        <f aca="false">IF(AND(MOD((AD$141),$D165)=0,AD$141&lt;&gt;50),$F165*((1+$D$8)^AD$141),0)</f>
        <v>0</v>
      </c>
      <c r="AE165" s="185" t="n">
        <f aca="false">IF(AND(MOD((AE$141),$D165)=0,AE$141&lt;&gt;50),$F165*((1+$D$8)^AE$141),0)</f>
        <v>0</v>
      </c>
      <c r="AF165" s="185" t="n">
        <f aca="false">IF(AND(MOD((AF$141),$D165)=0,AF$141&lt;&gt;50),$F165*((1+$D$8)^AF$141),0)</f>
        <v>0</v>
      </c>
      <c r="AG165" s="185" t="n">
        <f aca="false">IF(AND(MOD((AG$141),$D165)=0,AG$141&lt;&gt;50),$F165*((1+$D$8)^AG$141),0)</f>
        <v>0</v>
      </c>
      <c r="AH165" s="185" t="n">
        <f aca="false">IF(AND(MOD((AH$141),$D165)=0,AH$141&lt;&gt;50),$F165*((1+$D$8)^AH$141),0)</f>
        <v>0</v>
      </c>
      <c r="AI165" s="185" t="n">
        <f aca="false">IF(AND(MOD((AI$141),$D165)=0,AI$141&lt;&gt;50),$F165*((1+$D$8)^AI$141),0)</f>
        <v>0</v>
      </c>
      <c r="AJ165" s="185" t="n">
        <f aca="false">IF(AND(MOD((AJ$141),$D165)=0,AJ$141&lt;&gt;50),$F165*((1+$D$8)^AJ$141),0)</f>
        <v>0</v>
      </c>
      <c r="AK165" s="185" t="n">
        <f aca="false">IF(AND(MOD((AK$141),$D165)=0,AK$141&lt;&gt;50),$F165*((1+$D$8)^AK$141),0)</f>
        <v>0</v>
      </c>
      <c r="AL165" s="185" t="n">
        <f aca="false">IF(AND(MOD((AL$141),$D165)=0,AL$141&lt;&gt;50),$F165*((1+$D$8)^AL$141),0)</f>
        <v>0</v>
      </c>
      <c r="AM165" s="185" t="n">
        <f aca="false">IF(AND(MOD((AM$141),$D165)=0,AM$141&lt;&gt;50),$F165*((1+$D$8)^AM$141),0)</f>
        <v>0</v>
      </c>
      <c r="AN165" s="185" t="n">
        <f aca="false">IF(AND(MOD((AN$141),$D165)=0,AN$141&lt;&gt;50),$F165*((1+$D$8)^AN$141),0)</f>
        <v>0</v>
      </c>
      <c r="AO165" s="185" t="n">
        <f aca="false">IF(AND(MOD((AO$141),$D165)=0,AO$141&lt;&gt;50),$F165*((1+$D$8)^AO$141),0)</f>
        <v>0</v>
      </c>
      <c r="AP165" s="185" t="n">
        <f aca="false">IF(AND(MOD((AP$141),$D165)=0,AP$141&lt;&gt;50),$F165*((1+$D$8)^AP$141),0)</f>
        <v>0</v>
      </c>
      <c r="AQ165" s="185" t="n">
        <f aca="false">IF(AND(MOD((AQ$141),$D165)=0,AQ$141&lt;&gt;50),$F165*((1+$D$8)^AQ$141),0)</f>
        <v>0</v>
      </c>
      <c r="AR165" s="185" t="n">
        <f aca="false">IF(AND(MOD((AR$141),$D165)=0,AR$141&lt;&gt;50),$F165*((1+$D$8)^AR$141),0)</f>
        <v>0</v>
      </c>
      <c r="AS165" s="185" t="n">
        <f aca="false">IF(AND(MOD((AS$141),$D165)=0,AS$141&lt;&gt;50),$F165*((1+$D$8)^AS$141),0)</f>
        <v>0</v>
      </c>
      <c r="AT165" s="185" t="n">
        <f aca="false">IF(AND(MOD((AT$141),$D165)=0,AT$141&lt;&gt;50),$F165*((1+$D$8)^AT$141),0)</f>
        <v>0</v>
      </c>
      <c r="AU165" s="185" t="n">
        <f aca="false">IF(AND(MOD((AU$141),$D165)=0,AU$141&lt;&gt;50),$F165*((1+$D$8)^AU$141),0)</f>
        <v>0</v>
      </c>
      <c r="AV165" s="185" t="n">
        <f aca="false">IF(AND(MOD((AV$141),$D165)=0,AV$141&lt;&gt;50),$F165*((1+$D$8)^AV$141),0)</f>
        <v>0</v>
      </c>
      <c r="AW165" s="185" t="n">
        <f aca="false">IF(AND(MOD((AW$141),$D165)=0,AW$141&lt;&gt;50),$F165*((1+$D$8)^AW$141),0)</f>
        <v>0</v>
      </c>
      <c r="AX165" s="185" t="n">
        <f aca="false">IF(AND(MOD((AX$141),$D165)=0,AX$141&lt;&gt;50),$F165*((1+$D$8)^AX$141),0)</f>
        <v>0</v>
      </c>
      <c r="AY165" s="185" t="n">
        <f aca="false">IF(AND(MOD((AY$141),$D165)=0,AY$141&lt;&gt;50),$F165*((1+$D$8)^AY$141),0)</f>
        <v>0</v>
      </c>
      <c r="AZ165" s="185" t="n">
        <f aca="false">IF(AND(MOD((AZ$141),$D165)=0,AZ$141&lt;&gt;50),$F165*((1+$D$8)^AZ$141),0)</f>
        <v>0</v>
      </c>
      <c r="BA165" s="185" t="n">
        <f aca="false">IF(AND(MOD((BA$141),$D165)=0,BA$141&lt;&gt;50),$F165*((1+$D$8)^BA$141),0)</f>
        <v>0</v>
      </c>
      <c r="BB165" s="185" t="n">
        <f aca="false">IF(AND(MOD((BB$141),$D165)=0,BB$141&lt;&gt;50),$F165*((1+$D$8)^BB$141),0)</f>
        <v>0</v>
      </c>
      <c r="BC165" s="185" t="n">
        <f aca="false">IF(AND(MOD((BC$141),$D165)=0,BC$141&lt;&gt;50),$F165*((1+$D$8)^BC$141),0)</f>
        <v>0</v>
      </c>
      <c r="BD165" s="185" t="n">
        <f aca="false">IF(AND(MOD((BD$141),$D165)=0,BD$141&lt;&gt;50),$F165*((1+$D$8)^BD$141),0)</f>
        <v>0</v>
      </c>
      <c r="BE165" s="186" t="n">
        <f aca="false">IF(AND(MOD((BE$141),$D165)=0,BE$141&lt;&gt;50),$F165*((1+$D$8)^BE$141),0)</f>
        <v>0</v>
      </c>
    </row>
    <row r="166" customFormat="false" ht="18" hidden="false" customHeight="true" outlineLevel="0" collapsed="false">
      <c r="B166" s="28" t="n">
        <v>363</v>
      </c>
      <c r="C166" s="43" t="s">
        <v>100</v>
      </c>
      <c r="D166" s="196" t="n">
        <v>50</v>
      </c>
      <c r="E166" s="181" t="n">
        <f aca="false">IF(D166=0,0,IF(MOD(50,D166)=0,(50/D166)-1,ROUNDDOWN(50/D166,0)))</f>
        <v>0</v>
      </c>
      <c r="F166" s="197"/>
      <c r="G166" s="133"/>
      <c r="H166" s="184" t="n">
        <f aca="false">IF(AND(MOD((H$141),$D166)=0,H$141&lt;&gt;50),$F166*((1+$D$8)^H$141),0)</f>
        <v>0</v>
      </c>
      <c r="I166" s="185" t="n">
        <f aca="false">IF(AND(MOD((I$141),$D166)=0,I$141&lt;&gt;50),$F166*((1+$D$8)^I$141),0)</f>
        <v>0</v>
      </c>
      <c r="J166" s="185" t="n">
        <f aca="false">IF(AND(MOD((J$141),$D166)=0,J$141&lt;&gt;50),$F166*((1+$D$8)^J$141),0)</f>
        <v>0</v>
      </c>
      <c r="K166" s="185" t="n">
        <f aca="false">IF(AND(MOD((K$141),$D166)=0,K$141&lt;&gt;50),$F166*((1+$D$8)^K$141),0)</f>
        <v>0</v>
      </c>
      <c r="L166" s="185" t="n">
        <f aca="false">IF(AND(MOD((L$141),$D166)=0,L$141&lt;&gt;50),$F166*((1+$D$8)^L$141),0)</f>
        <v>0</v>
      </c>
      <c r="M166" s="185" t="n">
        <f aca="false">IF(AND(MOD((M$141),$D166)=0,M$141&lt;&gt;50),$F166*((1+$D$8)^M$141),0)</f>
        <v>0</v>
      </c>
      <c r="N166" s="185" t="n">
        <f aca="false">IF(AND(MOD((N$141),$D166)=0,N$141&lt;&gt;50),$F166*((1+$D$8)^N$141),0)</f>
        <v>0</v>
      </c>
      <c r="O166" s="185" t="n">
        <f aca="false">IF(AND(MOD((O$141),$D166)=0,O$141&lt;&gt;50),$F166*((1+$D$8)^O$141),0)</f>
        <v>0</v>
      </c>
      <c r="P166" s="185" t="n">
        <f aca="false">IF(AND(MOD((P$141),$D166)=0,P$141&lt;&gt;50),$F166*((1+$D$8)^P$141),0)</f>
        <v>0</v>
      </c>
      <c r="Q166" s="185" t="n">
        <f aca="false">IF(AND(MOD((Q$141),$D166)=0,Q$141&lt;&gt;50),$F166*((1+$D$8)^Q$141),0)</f>
        <v>0</v>
      </c>
      <c r="R166" s="185" t="n">
        <f aca="false">IF(AND(MOD((R$141),$D166)=0,R$141&lt;&gt;50),$F166*((1+$D$8)^R$141),0)</f>
        <v>0</v>
      </c>
      <c r="S166" s="185" t="n">
        <f aca="false">IF(AND(MOD((S$141),$D166)=0,S$141&lt;&gt;50),$F166*((1+$D$8)^S$141),0)</f>
        <v>0</v>
      </c>
      <c r="T166" s="185" t="n">
        <f aca="false">IF(AND(MOD((T$141),$D166)=0,T$141&lt;&gt;50),$F166*((1+$D$8)^T$141),0)</f>
        <v>0</v>
      </c>
      <c r="U166" s="185" t="n">
        <f aca="false">IF(AND(MOD((U$141),$D166)=0,U$141&lt;&gt;50),$F166*((1+$D$8)^U$141),0)</f>
        <v>0</v>
      </c>
      <c r="V166" s="185" t="n">
        <f aca="false">IF(AND(MOD((V$141),$D166)=0,V$141&lt;&gt;50),$F166*((1+$D$8)^V$141),0)</f>
        <v>0</v>
      </c>
      <c r="W166" s="185" t="n">
        <f aca="false">IF(AND(MOD((W$141),$D166)=0,W$141&lt;&gt;50),$F166*((1+$D$8)^W$141),0)</f>
        <v>0</v>
      </c>
      <c r="X166" s="185" t="n">
        <f aca="false">IF(AND(MOD((X$141),$D166)=0,X$141&lt;&gt;50),$F166*((1+$D$8)^X$141),0)</f>
        <v>0</v>
      </c>
      <c r="Y166" s="185" t="n">
        <f aca="false">IF(AND(MOD((Y$141),$D166)=0,Y$141&lt;&gt;50),$F166*((1+$D$8)^Y$141),0)</f>
        <v>0</v>
      </c>
      <c r="Z166" s="185" t="n">
        <f aca="false">IF(AND(MOD((Z$141),$D166)=0,Z$141&lt;&gt;50),$F166*((1+$D$8)^Z$141),0)</f>
        <v>0</v>
      </c>
      <c r="AA166" s="185" t="n">
        <f aca="false">IF(AND(MOD((AA$141),$D166)=0,AA$141&lt;&gt;50),$F166*((1+$D$8)^AA$141),0)</f>
        <v>0</v>
      </c>
      <c r="AB166" s="185" t="n">
        <f aca="false">IF(AND(MOD((AB$141),$D166)=0,AB$141&lt;&gt;50),$F166*((1+$D$8)^AB$141),0)</f>
        <v>0</v>
      </c>
      <c r="AC166" s="185" t="n">
        <f aca="false">IF(AND(MOD((AC$141),$D166)=0,AC$141&lt;&gt;50),$F166*((1+$D$8)^AC$141),0)</f>
        <v>0</v>
      </c>
      <c r="AD166" s="185" t="n">
        <f aca="false">IF(AND(MOD((AD$141),$D166)=0,AD$141&lt;&gt;50),$F166*((1+$D$8)^AD$141),0)</f>
        <v>0</v>
      </c>
      <c r="AE166" s="185" t="n">
        <f aca="false">IF(AND(MOD((AE$141),$D166)=0,AE$141&lt;&gt;50),$F166*((1+$D$8)^AE$141),0)</f>
        <v>0</v>
      </c>
      <c r="AF166" s="185" t="n">
        <f aca="false">IF(AND(MOD((AF$141),$D166)=0,AF$141&lt;&gt;50),$F166*((1+$D$8)^AF$141),0)</f>
        <v>0</v>
      </c>
      <c r="AG166" s="185" t="n">
        <f aca="false">IF(AND(MOD((AG$141),$D166)=0,AG$141&lt;&gt;50),$F166*((1+$D$8)^AG$141),0)</f>
        <v>0</v>
      </c>
      <c r="AH166" s="185" t="n">
        <f aca="false">IF(AND(MOD((AH$141),$D166)=0,AH$141&lt;&gt;50),$F166*((1+$D$8)^AH$141),0)</f>
        <v>0</v>
      </c>
      <c r="AI166" s="185" t="n">
        <f aca="false">IF(AND(MOD((AI$141),$D166)=0,AI$141&lt;&gt;50),$F166*((1+$D$8)^AI$141),0)</f>
        <v>0</v>
      </c>
      <c r="AJ166" s="185" t="n">
        <f aca="false">IF(AND(MOD((AJ$141),$D166)=0,AJ$141&lt;&gt;50),$F166*((1+$D$8)^AJ$141),0)</f>
        <v>0</v>
      </c>
      <c r="AK166" s="185" t="n">
        <f aca="false">IF(AND(MOD((AK$141),$D166)=0,AK$141&lt;&gt;50),$F166*((1+$D$8)^AK$141),0)</f>
        <v>0</v>
      </c>
      <c r="AL166" s="185" t="n">
        <f aca="false">IF(AND(MOD((AL$141),$D166)=0,AL$141&lt;&gt;50),$F166*((1+$D$8)^AL$141),0)</f>
        <v>0</v>
      </c>
      <c r="AM166" s="185" t="n">
        <f aca="false">IF(AND(MOD((AM$141),$D166)=0,AM$141&lt;&gt;50),$F166*((1+$D$8)^AM$141),0)</f>
        <v>0</v>
      </c>
      <c r="AN166" s="185" t="n">
        <f aca="false">IF(AND(MOD((AN$141),$D166)=0,AN$141&lt;&gt;50),$F166*((1+$D$8)^AN$141),0)</f>
        <v>0</v>
      </c>
      <c r="AO166" s="185" t="n">
        <f aca="false">IF(AND(MOD((AO$141),$D166)=0,AO$141&lt;&gt;50),$F166*((1+$D$8)^AO$141),0)</f>
        <v>0</v>
      </c>
      <c r="AP166" s="185" t="n">
        <f aca="false">IF(AND(MOD((AP$141),$D166)=0,AP$141&lt;&gt;50),$F166*((1+$D$8)^AP$141),0)</f>
        <v>0</v>
      </c>
      <c r="AQ166" s="185" t="n">
        <f aca="false">IF(AND(MOD((AQ$141),$D166)=0,AQ$141&lt;&gt;50),$F166*((1+$D$8)^AQ$141),0)</f>
        <v>0</v>
      </c>
      <c r="AR166" s="185" t="n">
        <f aca="false">IF(AND(MOD((AR$141),$D166)=0,AR$141&lt;&gt;50),$F166*((1+$D$8)^AR$141),0)</f>
        <v>0</v>
      </c>
      <c r="AS166" s="185" t="n">
        <f aca="false">IF(AND(MOD((AS$141),$D166)=0,AS$141&lt;&gt;50),$F166*((1+$D$8)^AS$141),0)</f>
        <v>0</v>
      </c>
      <c r="AT166" s="185" t="n">
        <f aca="false">IF(AND(MOD((AT$141),$D166)=0,AT$141&lt;&gt;50),$F166*((1+$D$8)^AT$141),0)</f>
        <v>0</v>
      </c>
      <c r="AU166" s="185" t="n">
        <f aca="false">IF(AND(MOD((AU$141),$D166)=0,AU$141&lt;&gt;50),$F166*((1+$D$8)^AU$141),0)</f>
        <v>0</v>
      </c>
      <c r="AV166" s="185" t="n">
        <f aca="false">IF(AND(MOD((AV$141),$D166)=0,AV$141&lt;&gt;50),$F166*((1+$D$8)^AV$141),0)</f>
        <v>0</v>
      </c>
      <c r="AW166" s="185" t="n">
        <f aca="false">IF(AND(MOD((AW$141),$D166)=0,AW$141&lt;&gt;50),$F166*((1+$D$8)^AW$141),0)</f>
        <v>0</v>
      </c>
      <c r="AX166" s="185" t="n">
        <f aca="false">IF(AND(MOD((AX$141),$D166)=0,AX$141&lt;&gt;50),$F166*((1+$D$8)^AX$141),0)</f>
        <v>0</v>
      </c>
      <c r="AY166" s="185" t="n">
        <f aca="false">IF(AND(MOD((AY$141),$D166)=0,AY$141&lt;&gt;50),$F166*((1+$D$8)^AY$141),0)</f>
        <v>0</v>
      </c>
      <c r="AZ166" s="185" t="n">
        <f aca="false">IF(AND(MOD((AZ$141),$D166)=0,AZ$141&lt;&gt;50),$F166*((1+$D$8)^AZ$141),0)</f>
        <v>0</v>
      </c>
      <c r="BA166" s="185" t="n">
        <f aca="false">IF(AND(MOD((BA$141),$D166)=0,BA$141&lt;&gt;50),$F166*((1+$D$8)^BA$141),0)</f>
        <v>0</v>
      </c>
      <c r="BB166" s="185" t="n">
        <f aca="false">IF(AND(MOD((BB$141),$D166)=0,BB$141&lt;&gt;50),$F166*((1+$D$8)^BB$141),0)</f>
        <v>0</v>
      </c>
      <c r="BC166" s="185" t="n">
        <f aca="false">IF(AND(MOD((BC$141),$D166)=0,BC$141&lt;&gt;50),$F166*((1+$D$8)^BC$141),0)</f>
        <v>0</v>
      </c>
      <c r="BD166" s="185" t="n">
        <f aca="false">IF(AND(MOD((BD$141),$D166)=0,BD$141&lt;&gt;50),$F166*((1+$D$8)^BD$141),0)</f>
        <v>0</v>
      </c>
      <c r="BE166" s="186" t="n">
        <f aca="false">IF(AND(MOD((BE$141),$D166)=0,BE$141&lt;&gt;50),$F166*((1+$D$8)^BE$141),0)</f>
        <v>0</v>
      </c>
    </row>
    <row r="167" customFormat="false" ht="18" hidden="false" customHeight="true" outlineLevel="0" collapsed="false">
      <c r="B167" s="28" t="n">
        <v>364</v>
      </c>
      <c r="C167" s="43" t="s">
        <v>101</v>
      </c>
      <c r="D167" s="196" t="n">
        <v>40</v>
      </c>
      <c r="E167" s="181" t="n">
        <f aca="false">IF(D167=0,0,IF(MOD(50,D167)=0,(50/D167)-1,ROUNDDOWN(50/D167,0)))</f>
        <v>1</v>
      </c>
      <c r="F167" s="197"/>
      <c r="G167" s="133"/>
      <c r="H167" s="184" t="n">
        <f aca="false">IF(AND(MOD((H$141),$D167)=0,H$141&lt;&gt;50),$F167*((1+$D$8)^H$141),0)</f>
        <v>0</v>
      </c>
      <c r="I167" s="185" t="n">
        <f aca="false">IF(AND(MOD((I$141),$D167)=0,I$141&lt;&gt;50),$F167*((1+$D$8)^I$141),0)</f>
        <v>0</v>
      </c>
      <c r="J167" s="185" t="n">
        <f aca="false">IF(AND(MOD((J$141),$D167)=0,J$141&lt;&gt;50),$F167*((1+$D$8)^J$141),0)</f>
        <v>0</v>
      </c>
      <c r="K167" s="185" t="n">
        <f aca="false">IF(AND(MOD((K$141),$D167)=0,K$141&lt;&gt;50),$F167*((1+$D$8)^K$141),0)</f>
        <v>0</v>
      </c>
      <c r="L167" s="185" t="n">
        <f aca="false">IF(AND(MOD((L$141),$D167)=0,L$141&lt;&gt;50),$F167*((1+$D$8)^L$141),0)</f>
        <v>0</v>
      </c>
      <c r="M167" s="185" t="n">
        <f aca="false">IF(AND(MOD((M$141),$D167)=0,M$141&lt;&gt;50),$F167*((1+$D$8)^M$141),0)</f>
        <v>0</v>
      </c>
      <c r="N167" s="185" t="n">
        <f aca="false">IF(AND(MOD((N$141),$D167)=0,N$141&lt;&gt;50),$F167*((1+$D$8)^N$141),0)</f>
        <v>0</v>
      </c>
      <c r="O167" s="185" t="n">
        <f aca="false">IF(AND(MOD((O$141),$D167)=0,O$141&lt;&gt;50),$F167*((1+$D$8)^O$141),0)</f>
        <v>0</v>
      </c>
      <c r="P167" s="185" t="n">
        <f aca="false">IF(AND(MOD((P$141),$D167)=0,P$141&lt;&gt;50),$F167*((1+$D$8)^P$141),0)</f>
        <v>0</v>
      </c>
      <c r="Q167" s="185" t="n">
        <f aca="false">IF(AND(MOD((Q$141),$D167)=0,Q$141&lt;&gt;50),$F167*((1+$D$8)^Q$141),0)</f>
        <v>0</v>
      </c>
      <c r="R167" s="185" t="n">
        <f aca="false">IF(AND(MOD((R$141),$D167)=0,R$141&lt;&gt;50),$F167*((1+$D$8)^R$141),0)</f>
        <v>0</v>
      </c>
      <c r="S167" s="185" t="n">
        <f aca="false">IF(AND(MOD((S$141),$D167)=0,S$141&lt;&gt;50),$F167*((1+$D$8)^S$141),0)</f>
        <v>0</v>
      </c>
      <c r="T167" s="185" t="n">
        <f aca="false">IF(AND(MOD((T$141),$D167)=0,T$141&lt;&gt;50),$F167*((1+$D$8)^T$141),0)</f>
        <v>0</v>
      </c>
      <c r="U167" s="185" t="n">
        <f aca="false">IF(AND(MOD((U$141),$D167)=0,U$141&lt;&gt;50),$F167*((1+$D$8)^U$141),0)</f>
        <v>0</v>
      </c>
      <c r="V167" s="185" t="n">
        <f aca="false">IF(AND(MOD((V$141),$D167)=0,V$141&lt;&gt;50),$F167*((1+$D$8)^V$141),0)</f>
        <v>0</v>
      </c>
      <c r="W167" s="185" t="n">
        <f aca="false">IF(AND(MOD((W$141),$D167)=0,W$141&lt;&gt;50),$F167*((1+$D$8)^W$141),0)</f>
        <v>0</v>
      </c>
      <c r="X167" s="185" t="n">
        <f aca="false">IF(AND(MOD((X$141),$D167)=0,X$141&lt;&gt;50),$F167*((1+$D$8)^X$141),0)</f>
        <v>0</v>
      </c>
      <c r="Y167" s="185" t="n">
        <f aca="false">IF(AND(MOD((Y$141),$D167)=0,Y$141&lt;&gt;50),$F167*((1+$D$8)^Y$141),0)</f>
        <v>0</v>
      </c>
      <c r="Z167" s="185" t="n">
        <f aca="false">IF(AND(MOD((Z$141),$D167)=0,Z$141&lt;&gt;50),$F167*((1+$D$8)^Z$141),0)</f>
        <v>0</v>
      </c>
      <c r="AA167" s="185" t="n">
        <f aca="false">IF(AND(MOD((AA$141),$D167)=0,AA$141&lt;&gt;50),$F167*((1+$D$8)^AA$141),0)</f>
        <v>0</v>
      </c>
      <c r="AB167" s="185" t="n">
        <f aca="false">IF(AND(MOD((AB$141),$D167)=0,AB$141&lt;&gt;50),$F167*((1+$D$8)^AB$141),0)</f>
        <v>0</v>
      </c>
      <c r="AC167" s="185" t="n">
        <f aca="false">IF(AND(MOD((AC$141),$D167)=0,AC$141&lt;&gt;50),$F167*((1+$D$8)^AC$141),0)</f>
        <v>0</v>
      </c>
      <c r="AD167" s="185" t="n">
        <f aca="false">IF(AND(MOD((AD$141),$D167)=0,AD$141&lt;&gt;50),$F167*((1+$D$8)^AD$141),0)</f>
        <v>0</v>
      </c>
      <c r="AE167" s="185" t="n">
        <f aca="false">IF(AND(MOD((AE$141),$D167)=0,AE$141&lt;&gt;50),$F167*((1+$D$8)^AE$141),0)</f>
        <v>0</v>
      </c>
      <c r="AF167" s="185" t="n">
        <f aca="false">IF(AND(MOD((AF$141),$D167)=0,AF$141&lt;&gt;50),$F167*((1+$D$8)^AF$141),0)</f>
        <v>0</v>
      </c>
      <c r="AG167" s="185" t="n">
        <f aca="false">IF(AND(MOD((AG$141),$D167)=0,AG$141&lt;&gt;50),$F167*((1+$D$8)^AG$141),0)</f>
        <v>0</v>
      </c>
      <c r="AH167" s="185" t="n">
        <f aca="false">IF(AND(MOD((AH$141),$D167)=0,AH$141&lt;&gt;50),$F167*((1+$D$8)^AH$141),0)</f>
        <v>0</v>
      </c>
      <c r="AI167" s="185" t="n">
        <f aca="false">IF(AND(MOD((AI$141),$D167)=0,AI$141&lt;&gt;50),$F167*((1+$D$8)^AI$141),0)</f>
        <v>0</v>
      </c>
      <c r="AJ167" s="185" t="n">
        <f aca="false">IF(AND(MOD((AJ$141),$D167)=0,AJ$141&lt;&gt;50),$F167*((1+$D$8)^AJ$141),0)</f>
        <v>0</v>
      </c>
      <c r="AK167" s="185" t="n">
        <f aca="false">IF(AND(MOD((AK$141),$D167)=0,AK$141&lt;&gt;50),$F167*((1+$D$8)^AK$141),0)</f>
        <v>0</v>
      </c>
      <c r="AL167" s="185" t="n">
        <f aca="false">IF(AND(MOD((AL$141),$D167)=0,AL$141&lt;&gt;50),$F167*((1+$D$8)^AL$141),0)</f>
        <v>0</v>
      </c>
      <c r="AM167" s="185" t="n">
        <f aca="false">IF(AND(MOD((AM$141),$D167)=0,AM$141&lt;&gt;50),$F167*((1+$D$8)^AM$141),0)</f>
        <v>0</v>
      </c>
      <c r="AN167" s="185" t="n">
        <f aca="false">IF(AND(MOD((AN$141),$D167)=0,AN$141&lt;&gt;50),$F167*((1+$D$8)^AN$141),0)</f>
        <v>0</v>
      </c>
      <c r="AO167" s="185" t="n">
        <f aca="false">IF(AND(MOD((AO$141),$D167)=0,AO$141&lt;&gt;50),$F167*((1+$D$8)^AO$141),0)</f>
        <v>0</v>
      </c>
      <c r="AP167" s="185" t="n">
        <f aca="false">IF(AND(MOD((AP$141),$D167)=0,AP$141&lt;&gt;50),$F167*((1+$D$8)^AP$141),0)</f>
        <v>0</v>
      </c>
      <c r="AQ167" s="185" t="n">
        <f aca="false">IF(AND(MOD((AQ$141),$D167)=0,AQ$141&lt;&gt;50),$F167*((1+$D$8)^AQ$141),0)</f>
        <v>0</v>
      </c>
      <c r="AR167" s="185" t="n">
        <f aca="false">IF(AND(MOD((AR$141),$D167)=0,AR$141&lt;&gt;50),$F167*((1+$D$8)^AR$141),0)</f>
        <v>0</v>
      </c>
      <c r="AS167" s="185" t="n">
        <f aca="false">IF(AND(MOD((AS$141),$D167)=0,AS$141&lt;&gt;50),$F167*((1+$D$8)^AS$141),0)</f>
        <v>0</v>
      </c>
      <c r="AT167" s="185" t="n">
        <f aca="false">IF(AND(MOD((AT$141),$D167)=0,AT$141&lt;&gt;50),$F167*((1+$D$8)^AT$141),0)</f>
        <v>0</v>
      </c>
      <c r="AU167" s="185" t="n">
        <f aca="false">IF(AND(MOD((AU$141),$D167)=0,AU$141&lt;&gt;50),$F167*((1+$D$8)^AU$141),0)</f>
        <v>0</v>
      </c>
      <c r="AV167" s="185" t="n">
        <f aca="false">IF(AND(MOD((AV$141),$D167)=0,AV$141&lt;&gt;50),$F167*((1+$D$8)^AV$141),0)</f>
        <v>0</v>
      </c>
      <c r="AW167" s="185" t="n">
        <f aca="false">IF(AND(MOD((AW$141),$D167)=0,AW$141&lt;&gt;50),$F167*((1+$D$8)^AW$141),0)</f>
        <v>0</v>
      </c>
      <c r="AX167" s="185" t="n">
        <f aca="false">IF(AND(MOD((AX$141),$D167)=0,AX$141&lt;&gt;50),$F167*((1+$D$8)^AX$141),0)</f>
        <v>0</v>
      </c>
      <c r="AY167" s="185" t="n">
        <f aca="false">IF(AND(MOD((AY$141),$D167)=0,AY$141&lt;&gt;50),$F167*((1+$D$8)^AY$141),0)</f>
        <v>0</v>
      </c>
      <c r="AZ167" s="185" t="n">
        <f aca="false">IF(AND(MOD((AZ$141),$D167)=0,AZ$141&lt;&gt;50),$F167*((1+$D$8)^AZ$141),0)</f>
        <v>0</v>
      </c>
      <c r="BA167" s="185" t="n">
        <f aca="false">IF(AND(MOD((BA$141),$D167)=0,BA$141&lt;&gt;50),$F167*((1+$D$8)^BA$141),0)</f>
        <v>0</v>
      </c>
      <c r="BB167" s="185" t="n">
        <f aca="false">IF(AND(MOD((BB$141),$D167)=0,BB$141&lt;&gt;50),$F167*((1+$D$8)^BB$141),0)</f>
        <v>0</v>
      </c>
      <c r="BC167" s="185" t="n">
        <f aca="false">IF(AND(MOD((BC$141),$D167)=0,BC$141&lt;&gt;50),$F167*((1+$D$8)^BC$141),0)</f>
        <v>0</v>
      </c>
      <c r="BD167" s="185" t="n">
        <f aca="false">IF(AND(MOD((BD$141),$D167)=0,BD$141&lt;&gt;50),$F167*((1+$D$8)^BD$141),0)</f>
        <v>0</v>
      </c>
      <c r="BE167" s="186" t="n">
        <f aca="false">IF(AND(MOD((BE$141),$D167)=0,BE$141&lt;&gt;50),$F167*((1+$D$8)^BE$141),0)</f>
        <v>0</v>
      </c>
    </row>
    <row r="168" customFormat="false" ht="18" hidden="false" customHeight="true" outlineLevel="0" collapsed="false">
      <c r="B168" s="28" t="n">
        <v>369</v>
      </c>
      <c r="C168" s="43" t="s">
        <v>102</v>
      </c>
      <c r="D168" s="196" t="n">
        <v>50</v>
      </c>
      <c r="E168" s="181" t="n">
        <f aca="false">IF(D168=0,0,IF(MOD(50,D168)=0,(50/D168)-1,ROUNDDOWN(50/D168,0)))</f>
        <v>0</v>
      </c>
      <c r="F168" s="197"/>
      <c r="G168" s="133"/>
      <c r="H168" s="184" t="n">
        <f aca="false">IF(AND(MOD((H$141),$D168)=0,H$141&lt;&gt;50),$F168*((1+$D$8)^H$141),0)</f>
        <v>0</v>
      </c>
      <c r="I168" s="185" t="n">
        <f aca="false">IF(AND(MOD((I$141),$D168)=0,I$141&lt;&gt;50),$F168*((1+$D$8)^I$141),0)</f>
        <v>0</v>
      </c>
      <c r="J168" s="185" t="n">
        <f aca="false">IF(AND(MOD((J$141),$D168)=0,J$141&lt;&gt;50),$F168*((1+$D$8)^J$141),0)</f>
        <v>0</v>
      </c>
      <c r="K168" s="185" t="n">
        <f aca="false">IF(AND(MOD((K$141),$D168)=0,K$141&lt;&gt;50),$F168*((1+$D$8)^K$141),0)</f>
        <v>0</v>
      </c>
      <c r="L168" s="185" t="n">
        <f aca="false">IF(AND(MOD((L$141),$D168)=0,L$141&lt;&gt;50),$F168*((1+$D$8)^L$141),0)</f>
        <v>0</v>
      </c>
      <c r="M168" s="185" t="n">
        <f aca="false">IF(AND(MOD((M$141),$D168)=0,M$141&lt;&gt;50),$F168*((1+$D$8)^M$141),0)</f>
        <v>0</v>
      </c>
      <c r="N168" s="185" t="n">
        <f aca="false">IF(AND(MOD((N$141),$D168)=0,N$141&lt;&gt;50),$F168*((1+$D$8)^N$141),0)</f>
        <v>0</v>
      </c>
      <c r="O168" s="185" t="n">
        <f aca="false">IF(AND(MOD((O$141),$D168)=0,O$141&lt;&gt;50),$F168*((1+$D$8)^O$141),0)</f>
        <v>0</v>
      </c>
      <c r="P168" s="185" t="n">
        <f aca="false">IF(AND(MOD((P$141),$D168)=0,P$141&lt;&gt;50),$F168*((1+$D$8)^P$141),0)</f>
        <v>0</v>
      </c>
      <c r="Q168" s="185" t="n">
        <f aca="false">IF(AND(MOD((Q$141),$D168)=0,Q$141&lt;&gt;50),$F168*((1+$D$8)^Q$141),0)</f>
        <v>0</v>
      </c>
      <c r="R168" s="185" t="n">
        <f aca="false">IF(AND(MOD((R$141),$D168)=0,R$141&lt;&gt;50),$F168*((1+$D$8)^R$141),0)</f>
        <v>0</v>
      </c>
      <c r="S168" s="185" t="n">
        <f aca="false">IF(AND(MOD((S$141),$D168)=0,S$141&lt;&gt;50),$F168*((1+$D$8)^S$141),0)</f>
        <v>0</v>
      </c>
      <c r="T168" s="185" t="n">
        <f aca="false">IF(AND(MOD((T$141),$D168)=0,T$141&lt;&gt;50),$F168*((1+$D$8)^T$141),0)</f>
        <v>0</v>
      </c>
      <c r="U168" s="185" t="n">
        <f aca="false">IF(AND(MOD((U$141),$D168)=0,U$141&lt;&gt;50),$F168*((1+$D$8)^U$141),0)</f>
        <v>0</v>
      </c>
      <c r="V168" s="185" t="n">
        <f aca="false">IF(AND(MOD((V$141),$D168)=0,V$141&lt;&gt;50),$F168*((1+$D$8)^V$141),0)</f>
        <v>0</v>
      </c>
      <c r="W168" s="185" t="n">
        <f aca="false">IF(AND(MOD((W$141),$D168)=0,W$141&lt;&gt;50),$F168*((1+$D$8)^W$141),0)</f>
        <v>0</v>
      </c>
      <c r="X168" s="185" t="n">
        <f aca="false">IF(AND(MOD((X$141),$D168)=0,X$141&lt;&gt;50),$F168*((1+$D$8)^X$141),0)</f>
        <v>0</v>
      </c>
      <c r="Y168" s="185" t="n">
        <f aca="false">IF(AND(MOD((Y$141),$D168)=0,Y$141&lt;&gt;50),$F168*((1+$D$8)^Y$141),0)</f>
        <v>0</v>
      </c>
      <c r="Z168" s="185" t="n">
        <f aca="false">IF(AND(MOD((Z$141),$D168)=0,Z$141&lt;&gt;50),$F168*((1+$D$8)^Z$141),0)</f>
        <v>0</v>
      </c>
      <c r="AA168" s="185" t="n">
        <f aca="false">IF(AND(MOD((AA$141),$D168)=0,AA$141&lt;&gt;50),$F168*((1+$D$8)^AA$141),0)</f>
        <v>0</v>
      </c>
      <c r="AB168" s="185" t="n">
        <f aca="false">IF(AND(MOD((AB$141),$D168)=0,AB$141&lt;&gt;50),$F168*((1+$D$8)^AB$141),0)</f>
        <v>0</v>
      </c>
      <c r="AC168" s="185" t="n">
        <f aca="false">IF(AND(MOD((AC$141),$D168)=0,AC$141&lt;&gt;50),$F168*((1+$D$8)^AC$141),0)</f>
        <v>0</v>
      </c>
      <c r="AD168" s="185" t="n">
        <f aca="false">IF(AND(MOD((AD$141),$D168)=0,AD$141&lt;&gt;50),$F168*((1+$D$8)^AD$141),0)</f>
        <v>0</v>
      </c>
      <c r="AE168" s="185" t="n">
        <f aca="false">IF(AND(MOD((AE$141),$D168)=0,AE$141&lt;&gt;50),$F168*((1+$D$8)^AE$141),0)</f>
        <v>0</v>
      </c>
      <c r="AF168" s="185" t="n">
        <f aca="false">IF(AND(MOD((AF$141),$D168)=0,AF$141&lt;&gt;50),$F168*((1+$D$8)^AF$141),0)</f>
        <v>0</v>
      </c>
      <c r="AG168" s="185" t="n">
        <f aca="false">IF(AND(MOD((AG$141),$D168)=0,AG$141&lt;&gt;50),$F168*((1+$D$8)^AG$141),0)</f>
        <v>0</v>
      </c>
      <c r="AH168" s="185" t="n">
        <f aca="false">IF(AND(MOD((AH$141),$D168)=0,AH$141&lt;&gt;50),$F168*((1+$D$8)^AH$141),0)</f>
        <v>0</v>
      </c>
      <c r="AI168" s="185" t="n">
        <f aca="false">IF(AND(MOD((AI$141),$D168)=0,AI$141&lt;&gt;50),$F168*((1+$D$8)^AI$141),0)</f>
        <v>0</v>
      </c>
      <c r="AJ168" s="185" t="n">
        <f aca="false">IF(AND(MOD((AJ$141),$D168)=0,AJ$141&lt;&gt;50),$F168*((1+$D$8)^AJ$141),0)</f>
        <v>0</v>
      </c>
      <c r="AK168" s="185" t="n">
        <f aca="false">IF(AND(MOD((AK$141),$D168)=0,AK$141&lt;&gt;50),$F168*((1+$D$8)^AK$141),0)</f>
        <v>0</v>
      </c>
      <c r="AL168" s="185" t="n">
        <f aca="false">IF(AND(MOD((AL$141),$D168)=0,AL$141&lt;&gt;50),$F168*((1+$D$8)^AL$141),0)</f>
        <v>0</v>
      </c>
      <c r="AM168" s="185" t="n">
        <f aca="false">IF(AND(MOD((AM$141),$D168)=0,AM$141&lt;&gt;50),$F168*((1+$D$8)^AM$141),0)</f>
        <v>0</v>
      </c>
      <c r="AN168" s="185" t="n">
        <f aca="false">IF(AND(MOD((AN$141),$D168)=0,AN$141&lt;&gt;50),$F168*((1+$D$8)^AN$141),0)</f>
        <v>0</v>
      </c>
      <c r="AO168" s="185" t="n">
        <f aca="false">IF(AND(MOD((AO$141),$D168)=0,AO$141&lt;&gt;50),$F168*((1+$D$8)^AO$141),0)</f>
        <v>0</v>
      </c>
      <c r="AP168" s="185" t="n">
        <f aca="false">IF(AND(MOD((AP$141),$D168)=0,AP$141&lt;&gt;50),$F168*((1+$D$8)^AP$141),0)</f>
        <v>0</v>
      </c>
      <c r="AQ168" s="185" t="n">
        <f aca="false">IF(AND(MOD((AQ$141),$D168)=0,AQ$141&lt;&gt;50),$F168*((1+$D$8)^AQ$141),0)</f>
        <v>0</v>
      </c>
      <c r="AR168" s="185" t="n">
        <f aca="false">IF(AND(MOD((AR$141),$D168)=0,AR$141&lt;&gt;50),$F168*((1+$D$8)^AR$141),0)</f>
        <v>0</v>
      </c>
      <c r="AS168" s="185" t="n">
        <f aca="false">IF(AND(MOD((AS$141),$D168)=0,AS$141&lt;&gt;50),$F168*((1+$D$8)^AS$141),0)</f>
        <v>0</v>
      </c>
      <c r="AT168" s="185" t="n">
        <f aca="false">IF(AND(MOD((AT$141),$D168)=0,AT$141&lt;&gt;50),$F168*((1+$D$8)^AT$141),0)</f>
        <v>0</v>
      </c>
      <c r="AU168" s="185" t="n">
        <f aca="false">IF(AND(MOD((AU$141),$D168)=0,AU$141&lt;&gt;50),$F168*((1+$D$8)^AU$141),0)</f>
        <v>0</v>
      </c>
      <c r="AV168" s="185" t="n">
        <f aca="false">IF(AND(MOD((AV$141),$D168)=0,AV$141&lt;&gt;50),$F168*((1+$D$8)^AV$141),0)</f>
        <v>0</v>
      </c>
      <c r="AW168" s="185" t="n">
        <f aca="false">IF(AND(MOD((AW$141),$D168)=0,AW$141&lt;&gt;50),$F168*((1+$D$8)^AW$141),0)</f>
        <v>0</v>
      </c>
      <c r="AX168" s="185" t="n">
        <f aca="false">IF(AND(MOD((AX$141),$D168)=0,AX$141&lt;&gt;50),$F168*((1+$D$8)^AX$141),0)</f>
        <v>0</v>
      </c>
      <c r="AY168" s="185" t="n">
        <f aca="false">IF(AND(MOD((AY$141),$D168)=0,AY$141&lt;&gt;50),$F168*((1+$D$8)^AY$141),0)</f>
        <v>0</v>
      </c>
      <c r="AZ168" s="185" t="n">
        <f aca="false">IF(AND(MOD((AZ$141),$D168)=0,AZ$141&lt;&gt;50),$F168*((1+$D$8)^AZ$141),0)</f>
        <v>0</v>
      </c>
      <c r="BA168" s="185" t="n">
        <f aca="false">IF(AND(MOD((BA$141),$D168)=0,BA$141&lt;&gt;50),$F168*((1+$D$8)^BA$141),0)</f>
        <v>0</v>
      </c>
      <c r="BB168" s="185" t="n">
        <f aca="false">IF(AND(MOD((BB$141),$D168)=0,BB$141&lt;&gt;50),$F168*((1+$D$8)^BB$141),0)</f>
        <v>0</v>
      </c>
      <c r="BC168" s="185" t="n">
        <f aca="false">IF(AND(MOD((BC$141),$D168)=0,BC$141&lt;&gt;50),$F168*((1+$D$8)^BC$141),0)</f>
        <v>0</v>
      </c>
      <c r="BD168" s="185" t="n">
        <f aca="false">IF(AND(MOD((BD$141),$D168)=0,BD$141&lt;&gt;50),$F168*((1+$D$8)^BD$141),0)</f>
        <v>0</v>
      </c>
      <c r="BE168" s="186" t="n">
        <f aca="false">IF(AND(MOD((BE$141),$D168)=0,BE$141&lt;&gt;50),$F168*((1+$D$8)^BE$141),0)</f>
        <v>0</v>
      </c>
    </row>
    <row r="169" customFormat="false" ht="18" hidden="false" customHeight="true" outlineLevel="0" collapsed="false">
      <c r="B169" s="28" t="n">
        <v>379</v>
      </c>
      <c r="C169" s="43" t="s">
        <v>103</v>
      </c>
      <c r="D169" s="196" t="n">
        <v>50</v>
      </c>
      <c r="E169" s="181" t="n">
        <f aca="false">IF(D169=0,0,IF(MOD(50,D169)=0,(50/D169)-1,ROUNDDOWN(50/D169,0)))</f>
        <v>0</v>
      </c>
      <c r="F169" s="197"/>
      <c r="G169" s="133"/>
      <c r="H169" s="184" t="n">
        <f aca="false">IF(AND(MOD((H$141),$D169)=0,H$141&lt;&gt;50),$F169*((1+$D$8)^H$141),0)</f>
        <v>0</v>
      </c>
      <c r="I169" s="185" t="n">
        <f aca="false">IF(AND(MOD((I$141),$D169)=0,I$141&lt;&gt;50),$F169*((1+$D$8)^I$141),0)</f>
        <v>0</v>
      </c>
      <c r="J169" s="185" t="n">
        <f aca="false">IF(AND(MOD((J$141),$D169)=0,J$141&lt;&gt;50),$F169*((1+$D$8)^J$141),0)</f>
        <v>0</v>
      </c>
      <c r="K169" s="185" t="n">
        <f aca="false">IF(AND(MOD((K$141),$D169)=0,K$141&lt;&gt;50),$F169*((1+$D$8)^K$141),0)</f>
        <v>0</v>
      </c>
      <c r="L169" s="185" t="n">
        <f aca="false">IF(AND(MOD((L$141),$D169)=0,L$141&lt;&gt;50),$F169*((1+$D$8)^L$141),0)</f>
        <v>0</v>
      </c>
      <c r="M169" s="185" t="n">
        <f aca="false">IF(AND(MOD((M$141),$D169)=0,M$141&lt;&gt;50),$F169*((1+$D$8)^M$141),0)</f>
        <v>0</v>
      </c>
      <c r="N169" s="185" t="n">
        <f aca="false">IF(AND(MOD((N$141),$D169)=0,N$141&lt;&gt;50),$F169*((1+$D$8)^N$141),0)</f>
        <v>0</v>
      </c>
      <c r="O169" s="185" t="n">
        <f aca="false">IF(AND(MOD((O$141),$D169)=0,O$141&lt;&gt;50),$F169*((1+$D$8)^O$141),0)</f>
        <v>0</v>
      </c>
      <c r="P169" s="185" t="n">
        <f aca="false">IF(AND(MOD((P$141),$D169)=0,P$141&lt;&gt;50),$F169*((1+$D$8)^P$141),0)</f>
        <v>0</v>
      </c>
      <c r="Q169" s="185" t="n">
        <f aca="false">IF(AND(MOD((Q$141),$D169)=0,Q$141&lt;&gt;50),$F169*((1+$D$8)^Q$141),0)</f>
        <v>0</v>
      </c>
      <c r="R169" s="185" t="n">
        <f aca="false">IF(AND(MOD((R$141),$D169)=0,R$141&lt;&gt;50),$F169*((1+$D$8)^R$141),0)</f>
        <v>0</v>
      </c>
      <c r="S169" s="185" t="n">
        <f aca="false">IF(AND(MOD((S$141),$D169)=0,S$141&lt;&gt;50),$F169*((1+$D$8)^S$141),0)</f>
        <v>0</v>
      </c>
      <c r="T169" s="185" t="n">
        <f aca="false">IF(AND(MOD((T$141),$D169)=0,T$141&lt;&gt;50),$F169*((1+$D$8)^T$141),0)</f>
        <v>0</v>
      </c>
      <c r="U169" s="185" t="n">
        <f aca="false">IF(AND(MOD((U$141),$D169)=0,U$141&lt;&gt;50),$F169*((1+$D$8)^U$141),0)</f>
        <v>0</v>
      </c>
      <c r="V169" s="185" t="n">
        <f aca="false">IF(AND(MOD((V$141),$D169)=0,V$141&lt;&gt;50),$F169*((1+$D$8)^V$141),0)</f>
        <v>0</v>
      </c>
      <c r="W169" s="185" t="n">
        <f aca="false">IF(AND(MOD((W$141),$D169)=0,W$141&lt;&gt;50),$F169*((1+$D$8)^W$141),0)</f>
        <v>0</v>
      </c>
      <c r="X169" s="185" t="n">
        <f aca="false">IF(AND(MOD((X$141),$D169)=0,X$141&lt;&gt;50),$F169*((1+$D$8)^X$141),0)</f>
        <v>0</v>
      </c>
      <c r="Y169" s="185" t="n">
        <f aca="false">IF(AND(MOD((Y$141),$D169)=0,Y$141&lt;&gt;50),$F169*((1+$D$8)^Y$141),0)</f>
        <v>0</v>
      </c>
      <c r="Z169" s="185" t="n">
        <f aca="false">IF(AND(MOD((Z$141),$D169)=0,Z$141&lt;&gt;50),$F169*((1+$D$8)^Z$141),0)</f>
        <v>0</v>
      </c>
      <c r="AA169" s="185" t="n">
        <f aca="false">IF(AND(MOD((AA$141),$D169)=0,AA$141&lt;&gt;50),$F169*((1+$D$8)^AA$141),0)</f>
        <v>0</v>
      </c>
      <c r="AB169" s="185" t="n">
        <f aca="false">IF(AND(MOD((AB$141),$D169)=0,AB$141&lt;&gt;50),$F169*((1+$D$8)^AB$141),0)</f>
        <v>0</v>
      </c>
      <c r="AC169" s="185" t="n">
        <f aca="false">IF(AND(MOD((AC$141),$D169)=0,AC$141&lt;&gt;50),$F169*((1+$D$8)^AC$141),0)</f>
        <v>0</v>
      </c>
      <c r="AD169" s="185" t="n">
        <f aca="false">IF(AND(MOD((AD$141),$D169)=0,AD$141&lt;&gt;50),$F169*((1+$D$8)^AD$141),0)</f>
        <v>0</v>
      </c>
      <c r="AE169" s="185" t="n">
        <f aca="false">IF(AND(MOD((AE$141),$D169)=0,AE$141&lt;&gt;50),$F169*((1+$D$8)^AE$141),0)</f>
        <v>0</v>
      </c>
      <c r="AF169" s="185" t="n">
        <f aca="false">IF(AND(MOD((AF$141),$D169)=0,AF$141&lt;&gt;50),$F169*((1+$D$8)^AF$141),0)</f>
        <v>0</v>
      </c>
      <c r="AG169" s="185" t="n">
        <f aca="false">IF(AND(MOD((AG$141),$D169)=0,AG$141&lt;&gt;50),$F169*((1+$D$8)^AG$141),0)</f>
        <v>0</v>
      </c>
      <c r="AH169" s="185" t="n">
        <f aca="false">IF(AND(MOD((AH$141),$D169)=0,AH$141&lt;&gt;50),$F169*((1+$D$8)^AH$141),0)</f>
        <v>0</v>
      </c>
      <c r="AI169" s="185" t="n">
        <f aca="false">IF(AND(MOD((AI$141),$D169)=0,AI$141&lt;&gt;50),$F169*((1+$D$8)^AI$141),0)</f>
        <v>0</v>
      </c>
      <c r="AJ169" s="185" t="n">
        <f aca="false">IF(AND(MOD((AJ$141),$D169)=0,AJ$141&lt;&gt;50),$F169*((1+$D$8)^AJ$141),0)</f>
        <v>0</v>
      </c>
      <c r="AK169" s="185" t="n">
        <f aca="false">IF(AND(MOD((AK$141),$D169)=0,AK$141&lt;&gt;50),$F169*((1+$D$8)^AK$141),0)</f>
        <v>0</v>
      </c>
      <c r="AL169" s="185" t="n">
        <f aca="false">IF(AND(MOD((AL$141),$D169)=0,AL$141&lt;&gt;50),$F169*((1+$D$8)^AL$141),0)</f>
        <v>0</v>
      </c>
      <c r="AM169" s="185" t="n">
        <f aca="false">IF(AND(MOD((AM$141),$D169)=0,AM$141&lt;&gt;50),$F169*((1+$D$8)^AM$141),0)</f>
        <v>0</v>
      </c>
      <c r="AN169" s="185" t="n">
        <f aca="false">IF(AND(MOD((AN$141),$D169)=0,AN$141&lt;&gt;50),$F169*((1+$D$8)^AN$141),0)</f>
        <v>0</v>
      </c>
      <c r="AO169" s="185" t="n">
        <f aca="false">IF(AND(MOD((AO$141),$D169)=0,AO$141&lt;&gt;50),$F169*((1+$D$8)^AO$141),0)</f>
        <v>0</v>
      </c>
      <c r="AP169" s="185" t="n">
        <f aca="false">IF(AND(MOD((AP$141),$D169)=0,AP$141&lt;&gt;50),$F169*((1+$D$8)^AP$141),0)</f>
        <v>0</v>
      </c>
      <c r="AQ169" s="185" t="n">
        <f aca="false">IF(AND(MOD((AQ$141),$D169)=0,AQ$141&lt;&gt;50),$F169*((1+$D$8)^AQ$141),0)</f>
        <v>0</v>
      </c>
      <c r="AR169" s="185" t="n">
        <f aca="false">IF(AND(MOD((AR$141),$D169)=0,AR$141&lt;&gt;50),$F169*((1+$D$8)^AR$141),0)</f>
        <v>0</v>
      </c>
      <c r="AS169" s="185" t="n">
        <f aca="false">IF(AND(MOD((AS$141),$D169)=0,AS$141&lt;&gt;50),$F169*((1+$D$8)^AS$141),0)</f>
        <v>0</v>
      </c>
      <c r="AT169" s="185" t="n">
        <f aca="false">IF(AND(MOD((AT$141),$D169)=0,AT$141&lt;&gt;50),$F169*((1+$D$8)^AT$141),0)</f>
        <v>0</v>
      </c>
      <c r="AU169" s="185" t="n">
        <f aca="false">IF(AND(MOD((AU$141),$D169)=0,AU$141&lt;&gt;50),$F169*((1+$D$8)^AU$141),0)</f>
        <v>0</v>
      </c>
      <c r="AV169" s="185" t="n">
        <f aca="false">IF(AND(MOD((AV$141),$D169)=0,AV$141&lt;&gt;50),$F169*((1+$D$8)^AV$141),0)</f>
        <v>0</v>
      </c>
      <c r="AW169" s="185" t="n">
        <f aca="false">IF(AND(MOD((AW$141),$D169)=0,AW$141&lt;&gt;50),$F169*((1+$D$8)^AW$141),0)</f>
        <v>0</v>
      </c>
      <c r="AX169" s="185" t="n">
        <f aca="false">IF(AND(MOD((AX$141),$D169)=0,AX$141&lt;&gt;50),$F169*((1+$D$8)^AX$141),0)</f>
        <v>0</v>
      </c>
      <c r="AY169" s="185" t="n">
        <f aca="false">IF(AND(MOD((AY$141),$D169)=0,AY$141&lt;&gt;50),$F169*((1+$D$8)^AY$141),0)</f>
        <v>0</v>
      </c>
      <c r="AZ169" s="185" t="n">
        <f aca="false">IF(AND(MOD((AZ$141),$D169)=0,AZ$141&lt;&gt;50),$F169*((1+$D$8)^AZ$141),0)</f>
        <v>0</v>
      </c>
      <c r="BA169" s="185" t="n">
        <f aca="false">IF(AND(MOD((BA$141),$D169)=0,BA$141&lt;&gt;50),$F169*((1+$D$8)^BA$141),0)</f>
        <v>0</v>
      </c>
      <c r="BB169" s="185" t="n">
        <f aca="false">IF(AND(MOD((BB$141),$D169)=0,BB$141&lt;&gt;50),$F169*((1+$D$8)^BB$141),0)</f>
        <v>0</v>
      </c>
      <c r="BC169" s="185" t="n">
        <f aca="false">IF(AND(MOD((BC$141),$D169)=0,BC$141&lt;&gt;50),$F169*((1+$D$8)^BC$141),0)</f>
        <v>0</v>
      </c>
      <c r="BD169" s="185" t="n">
        <f aca="false">IF(AND(MOD((BD$141),$D169)=0,BD$141&lt;&gt;50),$F169*((1+$D$8)^BD$141),0)</f>
        <v>0</v>
      </c>
      <c r="BE169" s="186" t="n">
        <f aca="false">IF(AND(MOD((BE$141),$D169)=0,BE$141&lt;&gt;50),$F169*((1+$D$8)^BE$141),0)</f>
        <v>0</v>
      </c>
    </row>
    <row r="170" customFormat="false" ht="18" hidden="false" customHeight="true" outlineLevel="0" collapsed="false">
      <c r="B170" s="28" t="n">
        <v>391</v>
      </c>
      <c r="C170" s="43" t="s">
        <v>104</v>
      </c>
      <c r="D170" s="196" t="n">
        <v>50</v>
      </c>
      <c r="E170" s="181" t="n">
        <f aca="false">IF(D170=0,0,IF(MOD(50,D170)=0,(50/D170)-1,ROUNDDOWN(50/D170,0)))</f>
        <v>0</v>
      </c>
      <c r="F170" s="197"/>
      <c r="G170" s="133"/>
      <c r="H170" s="184" t="n">
        <f aca="false">IF(AND(MOD((H$141),$D170)=0,H$141&lt;&gt;50),$F170*((1+$D$8)^H$141),0)</f>
        <v>0</v>
      </c>
      <c r="I170" s="185" t="n">
        <f aca="false">IF(AND(MOD((I$141),$D170)=0,I$141&lt;&gt;50),$F170*((1+$D$8)^I$141),0)</f>
        <v>0</v>
      </c>
      <c r="J170" s="185" t="n">
        <f aca="false">IF(AND(MOD((J$141),$D170)=0,J$141&lt;&gt;50),$F170*((1+$D$8)^J$141),0)</f>
        <v>0</v>
      </c>
      <c r="K170" s="185" t="n">
        <f aca="false">IF(AND(MOD((K$141),$D170)=0,K$141&lt;&gt;50),$F170*((1+$D$8)^K$141),0)</f>
        <v>0</v>
      </c>
      <c r="L170" s="185" t="n">
        <f aca="false">IF(AND(MOD((L$141),$D170)=0,L$141&lt;&gt;50),$F170*((1+$D$8)^L$141),0)</f>
        <v>0</v>
      </c>
      <c r="M170" s="185" t="n">
        <f aca="false">IF(AND(MOD((M$141),$D170)=0,M$141&lt;&gt;50),$F170*((1+$D$8)^M$141),0)</f>
        <v>0</v>
      </c>
      <c r="N170" s="185" t="n">
        <f aca="false">IF(AND(MOD((N$141),$D170)=0,N$141&lt;&gt;50),$F170*((1+$D$8)^N$141),0)</f>
        <v>0</v>
      </c>
      <c r="O170" s="185" t="n">
        <f aca="false">IF(AND(MOD((O$141),$D170)=0,O$141&lt;&gt;50),$F170*((1+$D$8)^O$141),0)</f>
        <v>0</v>
      </c>
      <c r="P170" s="185" t="n">
        <f aca="false">IF(AND(MOD((P$141),$D170)=0,P$141&lt;&gt;50),$F170*((1+$D$8)^P$141),0)</f>
        <v>0</v>
      </c>
      <c r="Q170" s="185" t="n">
        <f aca="false">IF(AND(MOD((Q$141),$D170)=0,Q$141&lt;&gt;50),$F170*((1+$D$8)^Q$141),0)</f>
        <v>0</v>
      </c>
      <c r="R170" s="185" t="n">
        <f aca="false">IF(AND(MOD((R$141),$D170)=0,R$141&lt;&gt;50),$F170*((1+$D$8)^R$141),0)</f>
        <v>0</v>
      </c>
      <c r="S170" s="185" t="n">
        <f aca="false">IF(AND(MOD((S$141),$D170)=0,S$141&lt;&gt;50),$F170*((1+$D$8)^S$141),0)</f>
        <v>0</v>
      </c>
      <c r="T170" s="185" t="n">
        <f aca="false">IF(AND(MOD((T$141),$D170)=0,T$141&lt;&gt;50),$F170*((1+$D$8)^T$141),0)</f>
        <v>0</v>
      </c>
      <c r="U170" s="185" t="n">
        <f aca="false">IF(AND(MOD((U$141),$D170)=0,U$141&lt;&gt;50),$F170*((1+$D$8)^U$141),0)</f>
        <v>0</v>
      </c>
      <c r="V170" s="185" t="n">
        <f aca="false">IF(AND(MOD((V$141),$D170)=0,V$141&lt;&gt;50),$F170*((1+$D$8)^V$141),0)</f>
        <v>0</v>
      </c>
      <c r="W170" s="185" t="n">
        <f aca="false">IF(AND(MOD((W$141),$D170)=0,W$141&lt;&gt;50),$F170*((1+$D$8)^W$141),0)</f>
        <v>0</v>
      </c>
      <c r="X170" s="185" t="n">
        <f aca="false">IF(AND(MOD((X$141),$D170)=0,X$141&lt;&gt;50),$F170*((1+$D$8)^X$141),0)</f>
        <v>0</v>
      </c>
      <c r="Y170" s="185" t="n">
        <f aca="false">IF(AND(MOD((Y$141),$D170)=0,Y$141&lt;&gt;50),$F170*((1+$D$8)^Y$141),0)</f>
        <v>0</v>
      </c>
      <c r="Z170" s="185" t="n">
        <f aca="false">IF(AND(MOD((Z$141),$D170)=0,Z$141&lt;&gt;50),$F170*((1+$D$8)^Z$141),0)</f>
        <v>0</v>
      </c>
      <c r="AA170" s="185" t="n">
        <f aca="false">IF(AND(MOD((AA$141),$D170)=0,AA$141&lt;&gt;50),$F170*((1+$D$8)^AA$141),0)</f>
        <v>0</v>
      </c>
      <c r="AB170" s="185" t="n">
        <f aca="false">IF(AND(MOD((AB$141),$D170)=0,AB$141&lt;&gt;50),$F170*((1+$D$8)^AB$141),0)</f>
        <v>0</v>
      </c>
      <c r="AC170" s="185" t="n">
        <f aca="false">IF(AND(MOD((AC$141),$D170)=0,AC$141&lt;&gt;50),$F170*((1+$D$8)^AC$141),0)</f>
        <v>0</v>
      </c>
      <c r="AD170" s="185" t="n">
        <f aca="false">IF(AND(MOD((AD$141),$D170)=0,AD$141&lt;&gt;50),$F170*((1+$D$8)^AD$141),0)</f>
        <v>0</v>
      </c>
      <c r="AE170" s="185" t="n">
        <f aca="false">IF(AND(MOD((AE$141),$D170)=0,AE$141&lt;&gt;50),$F170*((1+$D$8)^AE$141),0)</f>
        <v>0</v>
      </c>
      <c r="AF170" s="185" t="n">
        <f aca="false">IF(AND(MOD((AF$141),$D170)=0,AF$141&lt;&gt;50),$F170*((1+$D$8)^AF$141),0)</f>
        <v>0</v>
      </c>
      <c r="AG170" s="185" t="n">
        <f aca="false">IF(AND(MOD((AG$141),$D170)=0,AG$141&lt;&gt;50),$F170*((1+$D$8)^AG$141),0)</f>
        <v>0</v>
      </c>
      <c r="AH170" s="185" t="n">
        <f aca="false">IF(AND(MOD((AH$141),$D170)=0,AH$141&lt;&gt;50),$F170*((1+$D$8)^AH$141),0)</f>
        <v>0</v>
      </c>
      <c r="AI170" s="185" t="n">
        <f aca="false">IF(AND(MOD((AI$141),$D170)=0,AI$141&lt;&gt;50),$F170*((1+$D$8)^AI$141),0)</f>
        <v>0</v>
      </c>
      <c r="AJ170" s="185" t="n">
        <f aca="false">IF(AND(MOD((AJ$141),$D170)=0,AJ$141&lt;&gt;50),$F170*((1+$D$8)^AJ$141),0)</f>
        <v>0</v>
      </c>
      <c r="AK170" s="185" t="n">
        <f aca="false">IF(AND(MOD((AK$141),$D170)=0,AK$141&lt;&gt;50),$F170*((1+$D$8)^AK$141),0)</f>
        <v>0</v>
      </c>
      <c r="AL170" s="185" t="n">
        <f aca="false">IF(AND(MOD((AL$141),$D170)=0,AL$141&lt;&gt;50),$F170*((1+$D$8)^AL$141),0)</f>
        <v>0</v>
      </c>
      <c r="AM170" s="185" t="n">
        <f aca="false">IF(AND(MOD((AM$141),$D170)=0,AM$141&lt;&gt;50),$F170*((1+$D$8)^AM$141),0)</f>
        <v>0</v>
      </c>
      <c r="AN170" s="185" t="n">
        <f aca="false">IF(AND(MOD((AN$141),$D170)=0,AN$141&lt;&gt;50),$F170*((1+$D$8)^AN$141),0)</f>
        <v>0</v>
      </c>
      <c r="AO170" s="185" t="n">
        <f aca="false">IF(AND(MOD((AO$141),$D170)=0,AO$141&lt;&gt;50),$F170*((1+$D$8)^AO$141),0)</f>
        <v>0</v>
      </c>
      <c r="AP170" s="185" t="n">
        <f aca="false">IF(AND(MOD((AP$141),$D170)=0,AP$141&lt;&gt;50),$F170*((1+$D$8)^AP$141),0)</f>
        <v>0</v>
      </c>
      <c r="AQ170" s="185" t="n">
        <f aca="false">IF(AND(MOD((AQ$141),$D170)=0,AQ$141&lt;&gt;50),$F170*((1+$D$8)^AQ$141),0)</f>
        <v>0</v>
      </c>
      <c r="AR170" s="185" t="n">
        <f aca="false">IF(AND(MOD((AR$141),$D170)=0,AR$141&lt;&gt;50),$F170*((1+$D$8)^AR$141),0)</f>
        <v>0</v>
      </c>
      <c r="AS170" s="185" t="n">
        <f aca="false">IF(AND(MOD((AS$141),$D170)=0,AS$141&lt;&gt;50),$F170*((1+$D$8)^AS$141),0)</f>
        <v>0</v>
      </c>
      <c r="AT170" s="185" t="n">
        <f aca="false">IF(AND(MOD((AT$141),$D170)=0,AT$141&lt;&gt;50),$F170*((1+$D$8)^AT$141),0)</f>
        <v>0</v>
      </c>
      <c r="AU170" s="185" t="n">
        <f aca="false">IF(AND(MOD((AU$141),$D170)=0,AU$141&lt;&gt;50),$F170*((1+$D$8)^AU$141),0)</f>
        <v>0</v>
      </c>
      <c r="AV170" s="185" t="n">
        <f aca="false">IF(AND(MOD((AV$141),$D170)=0,AV$141&lt;&gt;50),$F170*((1+$D$8)^AV$141),0)</f>
        <v>0</v>
      </c>
      <c r="AW170" s="185" t="n">
        <f aca="false">IF(AND(MOD((AW$141),$D170)=0,AW$141&lt;&gt;50),$F170*((1+$D$8)^AW$141),0)</f>
        <v>0</v>
      </c>
      <c r="AX170" s="185" t="n">
        <f aca="false">IF(AND(MOD((AX$141),$D170)=0,AX$141&lt;&gt;50),$F170*((1+$D$8)^AX$141),0)</f>
        <v>0</v>
      </c>
      <c r="AY170" s="185" t="n">
        <f aca="false">IF(AND(MOD((AY$141),$D170)=0,AY$141&lt;&gt;50),$F170*((1+$D$8)^AY$141),0)</f>
        <v>0</v>
      </c>
      <c r="AZ170" s="185" t="n">
        <f aca="false">IF(AND(MOD((AZ$141),$D170)=0,AZ$141&lt;&gt;50),$F170*((1+$D$8)^AZ$141),0)</f>
        <v>0</v>
      </c>
      <c r="BA170" s="185" t="n">
        <f aca="false">IF(AND(MOD((BA$141),$D170)=0,BA$141&lt;&gt;50),$F170*((1+$D$8)^BA$141),0)</f>
        <v>0</v>
      </c>
      <c r="BB170" s="185" t="n">
        <f aca="false">IF(AND(MOD((BB$141),$D170)=0,BB$141&lt;&gt;50),$F170*((1+$D$8)^BB$141),0)</f>
        <v>0</v>
      </c>
      <c r="BC170" s="185" t="n">
        <f aca="false">IF(AND(MOD((BC$141),$D170)=0,BC$141&lt;&gt;50),$F170*((1+$D$8)^BC$141),0)</f>
        <v>0</v>
      </c>
      <c r="BD170" s="185" t="n">
        <f aca="false">IF(AND(MOD((BD$141),$D170)=0,BD$141&lt;&gt;50),$F170*((1+$D$8)^BD$141),0)</f>
        <v>0</v>
      </c>
      <c r="BE170" s="186" t="n">
        <f aca="false">IF(AND(MOD((BE$141),$D170)=0,BE$141&lt;&gt;50),$F170*((1+$D$8)^BE$141),0)</f>
        <v>0</v>
      </c>
    </row>
    <row r="171" customFormat="false" ht="18" hidden="false" customHeight="true" outlineLevel="0" collapsed="false">
      <c r="B171" s="28" t="n">
        <v>392</v>
      </c>
      <c r="C171" s="43" t="s">
        <v>105</v>
      </c>
      <c r="D171" s="196" t="n">
        <v>50</v>
      </c>
      <c r="E171" s="181" t="n">
        <f aca="false">IF(D171=0,0,IF(MOD(50,D171)=0,(50/D171)-1,ROUNDDOWN(50/D171,0)))</f>
        <v>0</v>
      </c>
      <c r="F171" s="197"/>
      <c r="G171" s="133"/>
      <c r="H171" s="184" t="n">
        <f aca="false">IF(AND(MOD((H$141),$D171)=0,H$141&lt;&gt;50),$F171*((1+$D$8)^H$141),0)</f>
        <v>0</v>
      </c>
      <c r="I171" s="185" t="n">
        <f aca="false">IF(AND(MOD((I$141),$D171)=0,I$141&lt;&gt;50),$F171*((1+$D$8)^I$141),0)</f>
        <v>0</v>
      </c>
      <c r="J171" s="185" t="n">
        <f aca="false">IF(AND(MOD((J$141),$D171)=0,J$141&lt;&gt;50),$F171*((1+$D$8)^J$141),0)</f>
        <v>0</v>
      </c>
      <c r="K171" s="185" t="n">
        <f aca="false">IF(AND(MOD((K$141),$D171)=0,K$141&lt;&gt;50),$F171*((1+$D$8)^K$141),0)</f>
        <v>0</v>
      </c>
      <c r="L171" s="185" t="n">
        <f aca="false">IF(AND(MOD((L$141),$D171)=0,L$141&lt;&gt;50),$F171*((1+$D$8)^L$141),0)</f>
        <v>0</v>
      </c>
      <c r="M171" s="185" t="n">
        <f aca="false">IF(AND(MOD((M$141),$D171)=0,M$141&lt;&gt;50),$F171*((1+$D$8)^M$141),0)</f>
        <v>0</v>
      </c>
      <c r="N171" s="185" t="n">
        <f aca="false">IF(AND(MOD((N$141),$D171)=0,N$141&lt;&gt;50),$F171*((1+$D$8)^N$141),0)</f>
        <v>0</v>
      </c>
      <c r="O171" s="185" t="n">
        <f aca="false">IF(AND(MOD((O$141),$D171)=0,O$141&lt;&gt;50),$F171*((1+$D$8)^O$141),0)</f>
        <v>0</v>
      </c>
      <c r="P171" s="185" t="n">
        <f aca="false">IF(AND(MOD((P$141),$D171)=0,P$141&lt;&gt;50),$F171*((1+$D$8)^P$141),0)</f>
        <v>0</v>
      </c>
      <c r="Q171" s="185" t="n">
        <f aca="false">IF(AND(MOD((Q$141),$D171)=0,Q$141&lt;&gt;50),$F171*((1+$D$8)^Q$141),0)</f>
        <v>0</v>
      </c>
      <c r="R171" s="185" t="n">
        <f aca="false">IF(AND(MOD((R$141),$D171)=0,R$141&lt;&gt;50),$F171*((1+$D$8)^R$141),0)</f>
        <v>0</v>
      </c>
      <c r="S171" s="185" t="n">
        <f aca="false">IF(AND(MOD((S$141),$D171)=0,S$141&lt;&gt;50),$F171*((1+$D$8)^S$141),0)</f>
        <v>0</v>
      </c>
      <c r="T171" s="185" t="n">
        <f aca="false">IF(AND(MOD((T$141),$D171)=0,T$141&lt;&gt;50),$F171*((1+$D$8)^T$141),0)</f>
        <v>0</v>
      </c>
      <c r="U171" s="185" t="n">
        <f aca="false">IF(AND(MOD((U$141),$D171)=0,U$141&lt;&gt;50),$F171*((1+$D$8)^U$141),0)</f>
        <v>0</v>
      </c>
      <c r="V171" s="185" t="n">
        <f aca="false">IF(AND(MOD((V$141),$D171)=0,V$141&lt;&gt;50),$F171*((1+$D$8)^V$141),0)</f>
        <v>0</v>
      </c>
      <c r="W171" s="185" t="n">
        <f aca="false">IF(AND(MOD((W$141),$D171)=0,W$141&lt;&gt;50),$F171*((1+$D$8)^W$141),0)</f>
        <v>0</v>
      </c>
      <c r="X171" s="185" t="n">
        <f aca="false">IF(AND(MOD((X$141),$D171)=0,X$141&lt;&gt;50),$F171*((1+$D$8)^X$141),0)</f>
        <v>0</v>
      </c>
      <c r="Y171" s="185" t="n">
        <f aca="false">IF(AND(MOD((Y$141),$D171)=0,Y$141&lt;&gt;50),$F171*((1+$D$8)^Y$141),0)</f>
        <v>0</v>
      </c>
      <c r="Z171" s="185" t="n">
        <f aca="false">IF(AND(MOD((Z$141),$D171)=0,Z$141&lt;&gt;50),$F171*((1+$D$8)^Z$141),0)</f>
        <v>0</v>
      </c>
      <c r="AA171" s="185" t="n">
        <f aca="false">IF(AND(MOD((AA$141),$D171)=0,AA$141&lt;&gt;50),$F171*((1+$D$8)^AA$141),0)</f>
        <v>0</v>
      </c>
      <c r="AB171" s="185" t="n">
        <f aca="false">IF(AND(MOD((AB$141),$D171)=0,AB$141&lt;&gt;50),$F171*((1+$D$8)^AB$141),0)</f>
        <v>0</v>
      </c>
      <c r="AC171" s="185" t="n">
        <f aca="false">IF(AND(MOD((AC$141),$D171)=0,AC$141&lt;&gt;50),$F171*((1+$D$8)^AC$141),0)</f>
        <v>0</v>
      </c>
      <c r="AD171" s="185" t="n">
        <f aca="false">IF(AND(MOD((AD$141),$D171)=0,AD$141&lt;&gt;50),$F171*((1+$D$8)^AD$141),0)</f>
        <v>0</v>
      </c>
      <c r="AE171" s="185" t="n">
        <f aca="false">IF(AND(MOD((AE$141),$D171)=0,AE$141&lt;&gt;50),$F171*((1+$D$8)^AE$141),0)</f>
        <v>0</v>
      </c>
      <c r="AF171" s="185" t="n">
        <f aca="false">IF(AND(MOD((AF$141),$D171)=0,AF$141&lt;&gt;50),$F171*((1+$D$8)^AF$141),0)</f>
        <v>0</v>
      </c>
      <c r="AG171" s="185" t="n">
        <f aca="false">IF(AND(MOD((AG$141),$D171)=0,AG$141&lt;&gt;50),$F171*((1+$D$8)^AG$141),0)</f>
        <v>0</v>
      </c>
      <c r="AH171" s="185" t="n">
        <f aca="false">IF(AND(MOD((AH$141),$D171)=0,AH$141&lt;&gt;50),$F171*((1+$D$8)^AH$141),0)</f>
        <v>0</v>
      </c>
      <c r="AI171" s="185" t="n">
        <f aca="false">IF(AND(MOD((AI$141),$D171)=0,AI$141&lt;&gt;50),$F171*((1+$D$8)^AI$141),0)</f>
        <v>0</v>
      </c>
      <c r="AJ171" s="185" t="n">
        <f aca="false">IF(AND(MOD((AJ$141),$D171)=0,AJ$141&lt;&gt;50),$F171*((1+$D$8)^AJ$141),0)</f>
        <v>0</v>
      </c>
      <c r="AK171" s="185" t="n">
        <f aca="false">IF(AND(MOD((AK$141),$D171)=0,AK$141&lt;&gt;50),$F171*((1+$D$8)^AK$141),0)</f>
        <v>0</v>
      </c>
      <c r="AL171" s="185" t="n">
        <f aca="false">IF(AND(MOD((AL$141),$D171)=0,AL$141&lt;&gt;50),$F171*((1+$D$8)^AL$141),0)</f>
        <v>0</v>
      </c>
      <c r="AM171" s="185" t="n">
        <f aca="false">IF(AND(MOD((AM$141),$D171)=0,AM$141&lt;&gt;50),$F171*((1+$D$8)^AM$141),0)</f>
        <v>0</v>
      </c>
      <c r="AN171" s="185" t="n">
        <f aca="false">IF(AND(MOD((AN$141),$D171)=0,AN$141&lt;&gt;50),$F171*((1+$D$8)^AN$141),0)</f>
        <v>0</v>
      </c>
      <c r="AO171" s="185" t="n">
        <f aca="false">IF(AND(MOD((AO$141),$D171)=0,AO$141&lt;&gt;50),$F171*((1+$D$8)^AO$141),0)</f>
        <v>0</v>
      </c>
      <c r="AP171" s="185" t="n">
        <f aca="false">IF(AND(MOD((AP$141),$D171)=0,AP$141&lt;&gt;50),$F171*((1+$D$8)^AP$141),0)</f>
        <v>0</v>
      </c>
      <c r="AQ171" s="185" t="n">
        <f aca="false">IF(AND(MOD((AQ$141),$D171)=0,AQ$141&lt;&gt;50),$F171*((1+$D$8)^AQ$141),0)</f>
        <v>0</v>
      </c>
      <c r="AR171" s="185" t="n">
        <f aca="false">IF(AND(MOD((AR$141),$D171)=0,AR$141&lt;&gt;50),$F171*((1+$D$8)^AR$141),0)</f>
        <v>0</v>
      </c>
      <c r="AS171" s="185" t="n">
        <f aca="false">IF(AND(MOD((AS$141),$D171)=0,AS$141&lt;&gt;50),$F171*((1+$D$8)^AS$141),0)</f>
        <v>0</v>
      </c>
      <c r="AT171" s="185" t="n">
        <f aca="false">IF(AND(MOD((AT$141),$D171)=0,AT$141&lt;&gt;50),$F171*((1+$D$8)^AT$141),0)</f>
        <v>0</v>
      </c>
      <c r="AU171" s="185" t="n">
        <f aca="false">IF(AND(MOD((AU$141),$D171)=0,AU$141&lt;&gt;50),$F171*((1+$D$8)^AU$141),0)</f>
        <v>0</v>
      </c>
      <c r="AV171" s="185" t="n">
        <f aca="false">IF(AND(MOD((AV$141),$D171)=0,AV$141&lt;&gt;50),$F171*((1+$D$8)^AV$141),0)</f>
        <v>0</v>
      </c>
      <c r="AW171" s="185" t="n">
        <f aca="false">IF(AND(MOD((AW$141),$D171)=0,AW$141&lt;&gt;50),$F171*((1+$D$8)^AW$141),0)</f>
        <v>0</v>
      </c>
      <c r="AX171" s="185" t="n">
        <f aca="false">IF(AND(MOD((AX$141),$D171)=0,AX$141&lt;&gt;50),$F171*((1+$D$8)^AX$141),0)</f>
        <v>0</v>
      </c>
      <c r="AY171" s="185" t="n">
        <f aca="false">IF(AND(MOD((AY$141),$D171)=0,AY$141&lt;&gt;50),$F171*((1+$D$8)^AY$141),0)</f>
        <v>0</v>
      </c>
      <c r="AZ171" s="185" t="n">
        <f aca="false">IF(AND(MOD((AZ$141),$D171)=0,AZ$141&lt;&gt;50),$F171*((1+$D$8)^AZ$141),0)</f>
        <v>0</v>
      </c>
      <c r="BA171" s="185" t="n">
        <f aca="false">IF(AND(MOD((BA$141),$D171)=0,BA$141&lt;&gt;50),$F171*((1+$D$8)^BA$141),0)</f>
        <v>0</v>
      </c>
      <c r="BB171" s="185" t="n">
        <f aca="false">IF(AND(MOD((BB$141),$D171)=0,BB$141&lt;&gt;50),$F171*((1+$D$8)^BB$141),0)</f>
        <v>0</v>
      </c>
      <c r="BC171" s="185" t="n">
        <f aca="false">IF(AND(MOD((BC$141),$D171)=0,BC$141&lt;&gt;50),$F171*((1+$D$8)^BC$141),0)</f>
        <v>0</v>
      </c>
      <c r="BD171" s="185" t="n">
        <f aca="false">IF(AND(MOD((BD$141),$D171)=0,BD$141&lt;&gt;50),$F171*((1+$D$8)^BD$141),0)</f>
        <v>0</v>
      </c>
      <c r="BE171" s="186" t="n">
        <f aca="false">IF(AND(MOD((BE$141),$D171)=0,BE$141&lt;&gt;50),$F171*((1+$D$8)^BE$141),0)</f>
        <v>0</v>
      </c>
    </row>
    <row r="172" customFormat="false" ht="18" hidden="false" customHeight="true" outlineLevel="0" collapsed="false">
      <c r="A172" s="4"/>
      <c r="B172" s="198"/>
      <c r="C172" s="142"/>
      <c r="D172" s="199" t="n">
        <v>50</v>
      </c>
      <c r="E172" s="181" t="n">
        <f aca="false">IF(D172=0,0,IF(MOD(50,D172)=0,(50/D172)-1,ROUNDDOWN(50/D172,0)))</f>
        <v>0</v>
      </c>
      <c r="F172" s="197"/>
      <c r="G172" s="133"/>
      <c r="H172" s="184" t="n">
        <f aca="false">IF(AND(MOD((H$141),$D172)=0,H$141&lt;&gt;50),$F172*((1+$D$8)^H$141),0)</f>
        <v>0</v>
      </c>
      <c r="I172" s="185" t="n">
        <f aca="false">IF(AND(MOD((I$141),$D172)=0,I$141&lt;&gt;50),$F172*((1+$D$8)^I$141),0)</f>
        <v>0</v>
      </c>
      <c r="J172" s="185" t="n">
        <f aca="false">IF(AND(MOD((J$141),$D172)=0,J$141&lt;&gt;50),$F172*((1+$D$8)^J$141),0)</f>
        <v>0</v>
      </c>
      <c r="K172" s="185" t="n">
        <f aca="false">IF(AND(MOD((K$141),$D172)=0,K$141&lt;&gt;50),$F172*((1+$D$8)^K$141),0)</f>
        <v>0</v>
      </c>
      <c r="L172" s="185" t="n">
        <f aca="false">IF(AND(MOD((L$141),$D172)=0,L$141&lt;&gt;50),$F172*((1+$D$8)^L$141),0)</f>
        <v>0</v>
      </c>
      <c r="M172" s="185" t="n">
        <f aca="false">IF(AND(MOD((M$141),$D172)=0,M$141&lt;&gt;50),$F172*((1+$D$8)^M$141),0)</f>
        <v>0</v>
      </c>
      <c r="N172" s="185" t="n">
        <f aca="false">IF(AND(MOD((N$141),$D172)=0,N$141&lt;&gt;50),$F172*((1+$D$8)^N$141),0)</f>
        <v>0</v>
      </c>
      <c r="O172" s="185" t="n">
        <f aca="false">IF(AND(MOD((O$141),$D172)=0,O$141&lt;&gt;50),$F172*((1+$D$8)^O$141),0)</f>
        <v>0</v>
      </c>
      <c r="P172" s="185" t="n">
        <f aca="false">IF(AND(MOD((P$141),$D172)=0,P$141&lt;&gt;50),$F172*((1+$D$8)^P$141),0)</f>
        <v>0</v>
      </c>
      <c r="Q172" s="185" t="n">
        <f aca="false">IF(AND(MOD((Q$141),$D172)=0,Q$141&lt;&gt;50),$F172*((1+$D$8)^Q$141),0)</f>
        <v>0</v>
      </c>
      <c r="R172" s="185" t="n">
        <f aca="false">IF(AND(MOD((R$141),$D172)=0,R$141&lt;&gt;50),$F172*((1+$D$8)^R$141),0)</f>
        <v>0</v>
      </c>
      <c r="S172" s="185" t="n">
        <f aca="false">IF(AND(MOD((S$141),$D172)=0,S$141&lt;&gt;50),$F172*((1+$D$8)^S$141),0)</f>
        <v>0</v>
      </c>
      <c r="T172" s="185" t="n">
        <f aca="false">IF(AND(MOD((T$141),$D172)=0,T$141&lt;&gt;50),$F172*((1+$D$8)^T$141),0)</f>
        <v>0</v>
      </c>
      <c r="U172" s="185" t="n">
        <f aca="false">IF(AND(MOD((U$141),$D172)=0,U$141&lt;&gt;50),$F172*((1+$D$8)^U$141),0)</f>
        <v>0</v>
      </c>
      <c r="V172" s="185" t="n">
        <f aca="false">IF(AND(MOD((V$141),$D172)=0,V$141&lt;&gt;50),$F172*((1+$D$8)^V$141),0)</f>
        <v>0</v>
      </c>
      <c r="W172" s="185" t="n">
        <f aca="false">IF(AND(MOD((W$141),$D172)=0,W$141&lt;&gt;50),$F172*((1+$D$8)^W$141),0)</f>
        <v>0</v>
      </c>
      <c r="X172" s="185" t="n">
        <f aca="false">IF(AND(MOD((X$141),$D172)=0,X$141&lt;&gt;50),$F172*((1+$D$8)^X$141),0)</f>
        <v>0</v>
      </c>
      <c r="Y172" s="185" t="n">
        <f aca="false">IF(AND(MOD((Y$141),$D172)=0,Y$141&lt;&gt;50),$F172*((1+$D$8)^Y$141),0)</f>
        <v>0</v>
      </c>
      <c r="Z172" s="185" t="n">
        <f aca="false">IF(AND(MOD((Z$141),$D172)=0,Z$141&lt;&gt;50),$F172*((1+$D$8)^Z$141),0)</f>
        <v>0</v>
      </c>
      <c r="AA172" s="185" t="n">
        <f aca="false">IF(AND(MOD((AA$141),$D172)=0,AA$141&lt;&gt;50),$F172*((1+$D$8)^AA$141),0)</f>
        <v>0</v>
      </c>
      <c r="AB172" s="185" t="n">
        <f aca="false">IF(AND(MOD((AB$141),$D172)=0,AB$141&lt;&gt;50),$F172*((1+$D$8)^AB$141),0)</f>
        <v>0</v>
      </c>
      <c r="AC172" s="185" t="n">
        <f aca="false">IF(AND(MOD((AC$141),$D172)=0,AC$141&lt;&gt;50),$F172*((1+$D$8)^AC$141),0)</f>
        <v>0</v>
      </c>
      <c r="AD172" s="185" t="n">
        <f aca="false">IF(AND(MOD((AD$141),$D172)=0,AD$141&lt;&gt;50),$F172*((1+$D$8)^AD$141),0)</f>
        <v>0</v>
      </c>
      <c r="AE172" s="185" t="n">
        <f aca="false">IF(AND(MOD((AE$141),$D172)=0,AE$141&lt;&gt;50),$F172*((1+$D$8)^AE$141),0)</f>
        <v>0</v>
      </c>
      <c r="AF172" s="185" t="n">
        <f aca="false">IF(AND(MOD((AF$141),$D172)=0,AF$141&lt;&gt;50),$F172*((1+$D$8)^AF$141),0)</f>
        <v>0</v>
      </c>
      <c r="AG172" s="185" t="n">
        <f aca="false">IF(AND(MOD((AG$141),$D172)=0,AG$141&lt;&gt;50),$F172*((1+$D$8)^AG$141),0)</f>
        <v>0</v>
      </c>
      <c r="AH172" s="185" t="n">
        <f aca="false">IF(AND(MOD((AH$141),$D172)=0,AH$141&lt;&gt;50),$F172*((1+$D$8)^AH$141),0)</f>
        <v>0</v>
      </c>
      <c r="AI172" s="185" t="n">
        <f aca="false">IF(AND(MOD((AI$141),$D172)=0,AI$141&lt;&gt;50),$F172*((1+$D$8)^AI$141),0)</f>
        <v>0</v>
      </c>
      <c r="AJ172" s="185" t="n">
        <f aca="false">IF(AND(MOD((AJ$141),$D172)=0,AJ$141&lt;&gt;50),$F172*((1+$D$8)^AJ$141),0)</f>
        <v>0</v>
      </c>
      <c r="AK172" s="185" t="n">
        <f aca="false">IF(AND(MOD((AK$141),$D172)=0,AK$141&lt;&gt;50),$F172*((1+$D$8)^AK$141),0)</f>
        <v>0</v>
      </c>
      <c r="AL172" s="185" t="n">
        <f aca="false">IF(AND(MOD((AL$141),$D172)=0,AL$141&lt;&gt;50),$F172*((1+$D$8)^AL$141),0)</f>
        <v>0</v>
      </c>
      <c r="AM172" s="185" t="n">
        <f aca="false">IF(AND(MOD((AM$141),$D172)=0,AM$141&lt;&gt;50),$F172*((1+$D$8)^AM$141),0)</f>
        <v>0</v>
      </c>
      <c r="AN172" s="185" t="n">
        <f aca="false">IF(AND(MOD((AN$141),$D172)=0,AN$141&lt;&gt;50),$F172*((1+$D$8)^AN$141),0)</f>
        <v>0</v>
      </c>
      <c r="AO172" s="185" t="n">
        <f aca="false">IF(AND(MOD((AO$141),$D172)=0,AO$141&lt;&gt;50),$F172*((1+$D$8)^AO$141),0)</f>
        <v>0</v>
      </c>
      <c r="AP172" s="185" t="n">
        <f aca="false">IF(AND(MOD((AP$141),$D172)=0,AP$141&lt;&gt;50),$F172*((1+$D$8)^AP$141),0)</f>
        <v>0</v>
      </c>
      <c r="AQ172" s="185" t="n">
        <f aca="false">IF(AND(MOD((AQ$141),$D172)=0,AQ$141&lt;&gt;50),$F172*((1+$D$8)^AQ$141),0)</f>
        <v>0</v>
      </c>
      <c r="AR172" s="185" t="n">
        <f aca="false">IF(AND(MOD((AR$141),$D172)=0,AR$141&lt;&gt;50),$F172*((1+$D$8)^AR$141),0)</f>
        <v>0</v>
      </c>
      <c r="AS172" s="185" t="n">
        <f aca="false">IF(AND(MOD((AS$141),$D172)=0,AS$141&lt;&gt;50),$F172*((1+$D$8)^AS$141),0)</f>
        <v>0</v>
      </c>
      <c r="AT172" s="185" t="n">
        <f aca="false">IF(AND(MOD((AT$141),$D172)=0,AT$141&lt;&gt;50),$F172*((1+$D$8)^AT$141),0)</f>
        <v>0</v>
      </c>
      <c r="AU172" s="185" t="n">
        <f aca="false">IF(AND(MOD((AU$141),$D172)=0,AU$141&lt;&gt;50),$F172*((1+$D$8)^AU$141),0)</f>
        <v>0</v>
      </c>
      <c r="AV172" s="185" t="n">
        <f aca="false">IF(AND(MOD((AV$141),$D172)=0,AV$141&lt;&gt;50),$F172*((1+$D$8)^AV$141),0)</f>
        <v>0</v>
      </c>
      <c r="AW172" s="185" t="n">
        <f aca="false">IF(AND(MOD((AW$141),$D172)=0,AW$141&lt;&gt;50),$F172*((1+$D$8)^AW$141),0)</f>
        <v>0</v>
      </c>
      <c r="AX172" s="185" t="n">
        <f aca="false">IF(AND(MOD((AX$141),$D172)=0,AX$141&lt;&gt;50),$F172*((1+$D$8)^AX$141),0)</f>
        <v>0</v>
      </c>
      <c r="AY172" s="185" t="n">
        <f aca="false">IF(AND(MOD((AY$141),$D172)=0,AY$141&lt;&gt;50),$F172*((1+$D$8)^AY$141),0)</f>
        <v>0</v>
      </c>
      <c r="AZ172" s="185" t="n">
        <f aca="false">IF(AND(MOD((AZ$141),$D172)=0,AZ$141&lt;&gt;50),$F172*((1+$D$8)^AZ$141),0)</f>
        <v>0</v>
      </c>
      <c r="BA172" s="185" t="n">
        <f aca="false">IF(AND(MOD((BA$141),$D172)=0,BA$141&lt;&gt;50),$F172*((1+$D$8)^BA$141),0)</f>
        <v>0</v>
      </c>
      <c r="BB172" s="185" t="n">
        <f aca="false">IF(AND(MOD((BB$141),$D172)=0,BB$141&lt;&gt;50),$F172*((1+$D$8)^BB$141),0)</f>
        <v>0</v>
      </c>
      <c r="BC172" s="185" t="n">
        <f aca="false">IF(AND(MOD((BC$141),$D172)=0,BC$141&lt;&gt;50),$F172*((1+$D$8)^BC$141),0)</f>
        <v>0</v>
      </c>
      <c r="BD172" s="185" t="n">
        <f aca="false">IF(AND(MOD((BD$141),$D172)=0,BD$141&lt;&gt;50),$F172*((1+$D$8)^BD$141),0)</f>
        <v>0</v>
      </c>
      <c r="BE172" s="186" t="n">
        <f aca="false">IF(AND(MOD((BE$141),$D172)=0,BE$141&lt;&gt;50),$F172*((1+$D$8)^BE$141),0)</f>
        <v>0</v>
      </c>
    </row>
    <row r="173" customFormat="false" ht="18" hidden="false" customHeight="true" outlineLevel="0" collapsed="false">
      <c r="A173" s="4"/>
      <c r="B173" s="198"/>
      <c r="C173" s="142"/>
      <c r="D173" s="199" t="n">
        <v>50</v>
      </c>
      <c r="E173" s="181" t="n">
        <f aca="false">IF(D173=0,0,IF(MOD(50,D173)=0,(50/D173)-1,ROUNDDOWN(50/D173,0)))</f>
        <v>0</v>
      </c>
      <c r="F173" s="197"/>
      <c r="G173" s="133"/>
      <c r="H173" s="184" t="n">
        <f aca="false">IF(AND(MOD((H$141),$D173)=0,H$141&lt;&gt;50),$F173*((1+$D$8)^H$141),0)</f>
        <v>0</v>
      </c>
      <c r="I173" s="185" t="n">
        <f aca="false">IF(AND(MOD((I$141),$D173)=0,I$141&lt;&gt;50),$F173*((1+$D$8)^I$141),0)</f>
        <v>0</v>
      </c>
      <c r="J173" s="185" t="n">
        <f aca="false">IF(AND(MOD((J$141),$D173)=0,J$141&lt;&gt;50),$F173*((1+$D$8)^J$141),0)</f>
        <v>0</v>
      </c>
      <c r="K173" s="185" t="n">
        <f aca="false">IF(AND(MOD((K$141),$D173)=0,K$141&lt;&gt;50),$F173*((1+$D$8)^K$141),0)</f>
        <v>0</v>
      </c>
      <c r="L173" s="185" t="n">
        <f aca="false">IF(AND(MOD((L$141),$D173)=0,L$141&lt;&gt;50),$F173*((1+$D$8)^L$141),0)</f>
        <v>0</v>
      </c>
      <c r="M173" s="185" t="n">
        <f aca="false">IF(AND(MOD((M$141),$D173)=0,M$141&lt;&gt;50),$F173*((1+$D$8)^M$141),0)</f>
        <v>0</v>
      </c>
      <c r="N173" s="185" t="n">
        <f aca="false">IF(AND(MOD((N$141),$D173)=0,N$141&lt;&gt;50),$F173*((1+$D$8)^N$141),0)</f>
        <v>0</v>
      </c>
      <c r="O173" s="185" t="n">
        <f aca="false">IF(AND(MOD((O$141),$D173)=0,O$141&lt;&gt;50),$F173*((1+$D$8)^O$141),0)</f>
        <v>0</v>
      </c>
      <c r="P173" s="185" t="n">
        <f aca="false">IF(AND(MOD((P$141),$D173)=0,P$141&lt;&gt;50),$F173*((1+$D$8)^P$141),0)</f>
        <v>0</v>
      </c>
      <c r="Q173" s="185" t="n">
        <f aca="false">IF(AND(MOD((Q$141),$D173)=0,Q$141&lt;&gt;50),$F173*((1+$D$8)^Q$141),0)</f>
        <v>0</v>
      </c>
      <c r="R173" s="185" t="n">
        <f aca="false">IF(AND(MOD((R$141),$D173)=0,R$141&lt;&gt;50),$F173*((1+$D$8)^R$141),0)</f>
        <v>0</v>
      </c>
      <c r="S173" s="185" t="n">
        <f aca="false">IF(AND(MOD((S$141),$D173)=0,S$141&lt;&gt;50),$F173*((1+$D$8)^S$141),0)</f>
        <v>0</v>
      </c>
      <c r="T173" s="185" t="n">
        <f aca="false">IF(AND(MOD((T$141),$D173)=0,T$141&lt;&gt;50),$F173*((1+$D$8)^T$141),0)</f>
        <v>0</v>
      </c>
      <c r="U173" s="185" t="n">
        <f aca="false">IF(AND(MOD((U$141),$D173)=0,U$141&lt;&gt;50),$F173*((1+$D$8)^U$141),0)</f>
        <v>0</v>
      </c>
      <c r="V173" s="185" t="n">
        <f aca="false">IF(AND(MOD((V$141),$D173)=0,V$141&lt;&gt;50),$F173*((1+$D$8)^V$141),0)</f>
        <v>0</v>
      </c>
      <c r="W173" s="185" t="n">
        <f aca="false">IF(AND(MOD((W$141),$D173)=0,W$141&lt;&gt;50),$F173*((1+$D$8)^W$141),0)</f>
        <v>0</v>
      </c>
      <c r="X173" s="185" t="n">
        <f aca="false">IF(AND(MOD((X$141),$D173)=0,X$141&lt;&gt;50),$F173*((1+$D$8)^X$141),0)</f>
        <v>0</v>
      </c>
      <c r="Y173" s="185" t="n">
        <f aca="false">IF(AND(MOD((Y$141),$D173)=0,Y$141&lt;&gt;50),$F173*((1+$D$8)^Y$141),0)</f>
        <v>0</v>
      </c>
      <c r="Z173" s="185" t="n">
        <f aca="false">IF(AND(MOD((Z$141),$D173)=0,Z$141&lt;&gt;50),$F173*((1+$D$8)^Z$141),0)</f>
        <v>0</v>
      </c>
      <c r="AA173" s="185" t="n">
        <f aca="false">IF(AND(MOD((AA$141),$D173)=0,AA$141&lt;&gt;50),$F173*((1+$D$8)^AA$141),0)</f>
        <v>0</v>
      </c>
      <c r="AB173" s="185" t="n">
        <f aca="false">IF(AND(MOD((AB$141),$D173)=0,AB$141&lt;&gt;50),$F173*((1+$D$8)^AB$141),0)</f>
        <v>0</v>
      </c>
      <c r="AC173" s="185" t="n">
        <f aca="false">IF(AND(MOD((AC$141),$D173)=0,AC$141&lt;&gt;50),$F173*((1+$D$8)^AC$141),0)</f>
        <v>0</v>
      </c>
      <c r="AD173" s="185" t="n">
        <f aca="false">IF(AND(MOD((AD$141),$D173)=0,AD$141&lt;&gt;50),$F173*((1+$D$8)^AD$141),0)</f>
        <v>0</v>
      </c>
      <c r="AE173" s="185" t="n">
        <f aca="false">IF(AND(MOD((AE$141),$D173)=0,AE$141&lt;&gt;50),$F173*((1+$D$8)^AE$141),0)</f>
        <v>0</v>
      </c>
      <c r="AF173" s="185" t="n">
        <f aca="false">IF(AND(MOD((AF$141),$D173)=0,AF$141&lt;&gt;50),$F173*((1+$D$8)^AF$141),0)</f>
        <v>0</v>
      </c>
      <c r="AG173" s="185" t="n">
        <f aca="false">IF(AND(MOD((AG$141),$D173)=0,AG$141&lt;&gt;50),$F173*((1+$D$8)^AG$141),0)</f>
        <v>0</v>
      </c>
      <c r="AH173" s="185" t="n">
        <f aca="false">IF(AND(MOD((AH$141),$D173)=0,AH$141&lt;&gt;50),$F173*((1+$D$8)^AH$141),0)</f>
        <v>0</v>
      </c>
      <c r="AI173" s="185" t="n">
        <f aca="false">IF(AND(MOD((AI$141),$D173)=0,AI$141&lt;&gt;50),$F173*((1+$D$8)^AI$141),0)</f>
        <v>0</v>
      </c>
      <c r="AJ173" s="185" t="n">
        <f aca="false">IF(AND(MOD((AJ$141),$D173)=0,AJ$141&lt;&gt;50),$F173*((1+$D$8)^AJ$141),0)</f>
        <v>0</v>
      </c>
      <c r="AK173" s="185" t="n">
        <f aca="false">IF(AND(MOD((AK$141),$D173)=0,AK$141&lt;&gt;50),$F173*((1+$D$8)^AK$141),0)</f>
        <v>0</v>
      </c>
      <c r="AL173" s="185" t="n">
        <f aca="false">IF(AND(MOD((AL$141),$D173)=0,AL$141&lt;&gt;50),$F173*((1+$D$8)^AL$141),0)</f>
        <v>0</v>
      </c>
      <c r="AM173" s="185" t="n">
        <f aca="false">IF(AND(MOD((AM$141),$D173)=0,AM$141&lt;&gt;50),$F173*((1+$D$8)^AM$141),0)</f>
        <v>0</v>
      </c>
      <c r="AN173" s="185" t="n">
        <f aca="false">IF(AND(MOD((AN$141),$D173)=0,AN$141&lt;&gt;50),$F173*((1+$D$8)^AN$141),0)</f>
        <v>0</v>
      </c>
      <c r="AO173" s="185" t="n">
        <f aca="false">IF(AND(MOD((AO$141),$D173)=0,AO$141&lt;&gt;50),$F173*((1+$D$8)^AO$141),0)</f>
        <v>0</v>
      </c>
      <c r="AP173" s="185" t="n">
        <f aca="false">IF(AND(MOD((AP$141),$D173)=0,AP$141&lt;&gt;50),$F173*((1+$D$8)^AP$141),0)</f>
        <v>0</v>
      </c>
      <c r="AQ173" s="185" t="n">
        <f aca="false">IF(AND(MOD((AQ$141),$D173)=0,AQ$141&lt;&gt;50),$F173*((1+$D$8)^AQ$141),0)</f>
        <v>0</v>
      </c>
      <c r="AR173" s="185" t="n">
        <f aca="false">IF(AND(MOD((AR$141),$D173)=0,AR$141&lt;&gt;50),$F173*((1+$D$8)^AR$141),0)</f>
        <v>0</v>
      </c>
      <c r="AS173" s="185" t="n">
        <f aca="false">IF(AND(MOD((AS$141),$D173)=0,AS$141&lt;&gt;50),$F173*((1+$D$8)^AS$141),0)</f>
        <v>0</v>
      </c>
      <c r="AT173" s="185" t="n">
        <f aca="false">IF(AND(MOD((AT$141),$D173)=0,AT$141&lt;&gt;50),$F173*((1+$D$8)^AT$141),0)</f>
        <v>0</v>
      </c>
      <c r="AU173" s="185" t="n">
        <f aca="false">IF(AND(MOD((AU$141),$D173)=0,AU$141&lt;&gt;50),$F173*((1+$D$8)^AU$141),0)</f>
        <v>0</v>
      </c>
      <c r="AV173" s="185" t="n">
        <f aca="false">IF(AND(MOD((AV$141),$D173)=0,AV$141&lt;&gt;50),$F173*((1+$D$8)^AV$141),0)</f>
        <v>0</v>
      </c>
      <c r="AW173" s="185" t="n">
        <f aca="false">IF(AND(MOD((AW$141),$D173)=0,AW$141&lt;&gt;50),$F173*((1+$D$8)^AW$141),0)</f>
        <v>0</v>
      </c>
      <c r="AX173" s="185" t="n">
        <f aca="false">IF(AND(MOD((AX$141),$D173)=0,AX$141&lt;&gt;50),$F173*((1+$D$8)^AX$141),0)</f>
        <v>0</v>
      </c>
      <c r="AY173" s="185" t="n">
        <f aca="false">IF(AND(MOD((AY$141),$D173)=0,AY$141&lt;&gt;50),$F173*((1+$D$8)^AY$141),0)</f>
        <v>0</v>
      </c>
      <c r="AZ173" s="185" t="n">
        <f aca="false">IF(AND(MOD((AZ$141),$D173)=0,AZ$141&lt;&gt;50),$F173*((1+$D$8)^AZ$141),0)</f>
        <v>0</v>
      </c>
      <c r="BA173" s="185" t="n">
        <f aca="false">IF(AND(MOD((BA$141),$D173)=0,BA$141&lt;&gt;50),$F173*((1+$D$8)^BA$141),0)</f>
        <v>0</v>
      </c>
      <c r="BB173" s="185" t="n">
        <f aca="false">IF(AND(MOD((BB$141),$D173)=0,BB$141&lt;&gt;50),$F173*((1+$D$8)^BB$141),0)</f>
        <v>0</v>
      </c>
      <c r="BC173" s="185" t="n">
        <f aca="false">IF(AND(MOD((BC$141),$D173)=0,BC$141&lt;&gt;50),$F173*((1+$D$8)^BC$141),0)</f>
        <v>0</v>
      </c>
      <c r="BD173" s="185" t="n">
        <f aca="false">IF(AND(MOD((BD$141),$D173)=0,BD$141&lt;&gt;50),$F173*((1+$D$8)^BD$141),0)</f>
        <v>0</v>
      </c>
      <c r="BE173" s="186" t="n">
        <f aca="false">IF(AND(MOD((BE$141),$D173)=0,BE$141&lt;&gt;50),$F173*((1+$D$8)^BE$141),0)</f>
        <v>0</v>
      </c>
    </row>
    <row r="174" customFormat="false" ht="18" hidden="false" customHeight="true" outlineLevel="0" collapsed="false">
      <c r="A174" s="4"/>
      <c r="B174" s="198"/>
      <c r="C174" s="142"/>
      <c r="D174" s="199" t="n">
        <v>50</v>
      </c>
      <c r="E174" s="181" t="n">
        <f aca="false">IF(D174=0,0,IF(MOD(50,D174)=0,(50/D174)-1,ROUNDDOWN(50/D174,0)))</f>
        <v>0</v>
      </c>
      <c r="F174" s="197"/>
      <c r="G174" s="133"/>
      <c r="H174" s="184" t="n">
        <f aca="false">IF(AND(MOD((H$141),$D174)=0,H$141&lt;&gt;50),$F174*((1+$D$8)^H$141),0)</f>
        <v>0</v>
      </c>
      <c r="I174" s="185" t="n">
        <f aca="false">IF(AND(MOD((I$141),$D174)=0,I$141&lt;&gt;50),$F174*((1+$D$8)^I$141),0)</f>
        <v>0</v>
      </c>
      <c r="J174" s="185" t="n">
        <f aca="false">IF(AND(MOD((J$141),$D174)=0,J$141&lt;&gt;50),$F174*((1+$D$8)^J$141),0)</f>
        <v>0</v>
      </c>
      <c r="K174" s="185" t="n">
        <f aca="false">IF(AND(MOD((K$141),$D174)=0,K$141&lt;&gt;50),$F174*((1+$D$8)^K$141),0)</f>
        <v>0</v>
      </c>
      <c r="L174" s="185" t="n">
        <f aca="false">IF(AND(MOD((L$141),$D174)=0,L$141&lt;&gt;50),$F174*((1+$D$8)^L$141),0)</f>
        <v>0</v>
      </c>
      <c r="M174" s="185" t="n">
        <f aca="false">IF(AND(MOD((M$141),$D174)=0,M$141&lt;&gt;50),$F174*((1+$D$8)^M$141),0)</f>
        <v>0</v>
      </c>
      <c r="N174" s="185" t="n">
        <f aca="false">IF(AND(MOD((N$141),$D174)=0,N$141&lt;&gt;50),$F174*((1+$D$8)^N$141),0)</f>
        <v>0</v>
      </c>
      <c r="O174" s="185" t="n">
        <f aca="false">IF(AND(MOD((O$141),$D174)=0,O$141&lt;&gt;50),$F174*((1+$D$8)^O$141),0)</f>
        <v>0</v>
      </c>
      <c r="P174" s="185" t="n">
        <f aca="false">IF(AND(MOD((P$141),$D174)=0,P$141&lt;&gt;50),$F174*((1+$D$8)^P$141),0)</f>
        <v>0</v>
      </c>
      <c r="Q174" s="185" t="n">
        <f aca="false">IF(AND(MOD((Q$141),$D174)=0,Q$141&lt;&gt;50),$F174*((1+$D$8)^Q$141),0)</f>
        <v>0</v>
      </c>
      <c r="R174" s="185" t="n">
        <f aca="false">IF(AND(MOD((R$141),$D174)=0,R$141&lt;&gt;50),$F174*((1+$D$8)^R$141),0)</f>
        <v>0</v>
      </c>
      <c r="S174" s="185" t="n">
        <f aca="false">IF(AND(MOD((S$141),$D174)=0,S$141&lt;&gt;50),$F174*((1+$D$8)^S$141),0)</f>
        <v>0</v>
      </c>
      <c r="T174" s="185" t="n">
        <f aca="false">IF(AND(MOD((T$141),$D174)=0,T$141&lt;&gt;50),$F174*((1+$D$8)^T$141),0)</f>
        <v>0</v>
      </c>
      <c r="U174" s="185" t="n">
        <f aca="false">IF(AND(MOD((U$141),$D174)=0,U$141&lt;&gt;50),$F174*((1+$D$8)^U$141),0)</f>
        <v>0</v>
      </c>
      <c r="V174" s="185" t="n">
        <f aca="false">IF(AND(MOD((V$141),$D174)=0,V$141&lt;&gt;50),$F174*((1+$D$8)^V$141),0)</f>
        <v>0</v>
      </c>
      <c r="W174" s="185" t="n">
        <f aca="false">IF(AND(MOD((W$141),$D174)=0,W$141&lt;&gt;50),$F174*((1+$D$8)^W$141),0)</f>
        <v>0</v>
      </c>
      <c r="X174" s="185" t="n">
        <f aca="false">IF(AND(MOD((X$141),$D174)=0,X$141&lt;&gt;50),$F174*((1+$D$8)^X$141),0)</f>
        <v>0</v>
      </c>
      <c r="Y174" s="185" t="n">
        <f aca="false">IF(AND(MOD((Y$141),$D174)=0,Y$141&lt;&gt;50),$F174*((1+$D$8)^Y$141),0)</f>
        <v>0</v>
      </c>
      <c r="Z174" s="185" t="n">
        <f aca="false">IF(AND(MOD((Z$141),$D174)=0,Z$141&lt;&gt;50),$F174*((1+$D$8)^Z$141),0)</f>
        <v>0</v>
      </c>
      <c r="AA174" s="185" t="n">
        <f aca="false">IF(AND(MOD((AA$141),$D174)=0,AA$141&lt;&gt;50),$F174*((1+$D$8)^AA$141),0)</f>
        <v>0</v>
      </c>
      <c r="AB174" s="185" t="n">
        <f aca="false">IF(AND(MOD((AB$141),$D174)=0,AB$141&lt;&gt;50),$F174*((1+$D$8)^AB$141),0)</f>
        <v>0</v>
      </c>
      <c r="AC174" s="185" t="n">
        <f aca="false">IF(AND(MOD((AC$141),$D174)=0,AC$141&lt;&gt;50),$F174*((1+$D$8)^AC$141),0)</f>
        <v>0</v>
      </c>
      <c r="AD174" s="185" t="n">
        <f aca="false">IF(AND(MOD((AD$141),$D174)=0,AD$141&lt;&gt;50),$F174*((1+$D$8)^AD$141),0)</f>
        <v>0</v>
      </c>
      <c r="AE174" s="185" t="n">
        <f aca="false">IF(AND(MOD((AE$141),$D174)=0,AE$141&lt;&gt;50),$F174*((1+$D$8)^AE$141),0)</f>
        <v>0</v>
      </c>
      <c r="AF174" s="185" t="n">
        <f aca="false">IF(AND(MOD((AF$141),$D174)=0,AF$141&lt;&gt;50),$F174*((1+$D$8)^AF$141),0)</f>
        <v>0</v>
      </c>
      <c r="AG174" s="185" t="n">
        <f aca="false">IF(AND(MOD((AG$141),$D174)=0,AG$141&lt;&gt;50),$F174*((1+$D$8)^AG$141),0)</f>
        <v>0</v>
      </c>
      <c r="AH174" s="185" t="n">
        <f aca="false">IF(AND(MOD((AH$141),$D174)=0,AH$141&lt;&gt;50),$F174*((1+$D$8)^AH$141),0)</f>
        <v>0</v>
      </c>
      <c r="AI174" s="185" t="n">
        <f aca="false">IF(AND(MOD((AI$141),$D174)=0,AI$141&lt;&gt;50),$F174*((1+$D$8)^AI$141),0)</f>
        <v>0</v>
      </c>
      <c r="AJ174" s="185" t="n">
        <f aca="false">IF(AND(MOD((AJ$141),$D174)=0,AJ$141&lt;&gt;50),$F174*((1+$D$8)^AJ$141),0)</f>
        <v>0</v>
      </c>
      <c r="AK174" s="185" t="n">
        <f aca="false">IF(AND(MOD((AK$141),$D174)=0,AK$141&lt;&gt;50),$F174*((1+$D$8)^AK$141),0)</f>
        <v>0</v>
      </c>
      <c r="AL174" s="185" t="n">
        <f aca="false">IF(AND(MOD((AL$141),$D174)=0,AL$141&lt;&gt;50),$F174*((1+$D$8)^AL$141),0)</f>
        <v>0</v>
      </c>
      <c r="AM174" s="185" t="n">
        <f aca="false">IF(AND(MOD((AM$141),$D174)=0,AM$141&lt;&gt;50),$F174*((1+$D$8)^AM$141),0)</f>
        <v>0</v>
      </c>
      <c r="AN174" s="185" t="n">
        <f aca="false">IF(AND(MOD((AN$141),$D174)=0,AN$141&lt;&gt;50),$F174*((1+$D$8)^AN$141),0)</f>
        <v>0</v>
      </c>
      <c r="AO174" s="185" t="n">
        <f aca="false">IF(AND(MOD((AO$141),$D174)=0,AO$141&lt;&gt;50),$F174*((1+$D$8)^AO$141),0)</f>
        <v>0</v>
      </c>
      <c r="AP174" s="185" t="n">
        <f aca="false">IF(AND(MOD((AP$141),$D174)=0,AP$141&lt;&gt;50),$F174*((1+$D$8)^AP$141),0)</f>
        <v>0</v>
      </c>
      <c r="AQ174" s="185" t="n">
        <f aca="false">IF(AND(MOD((AQ$141),$D174)=0,AQ$141&lt;&gt;50),$F174*((1+$D$8)^AQ$141),0)</f>
        <v>0</v>
      </c>
      <c r="AR174" s="185" t="n">
        <f aca="false">IF(AND(MOD((AR$141),$D174)=0,AR$141&lt;&gt;50),$F174*((1+$D$8)^AR$141),0)</f>
        <v>0</v>
      </c>
      <c r="AS174" s="185" t="n">
        <f aca="false">IF(AND(MOD((AS$141),$D174)=0,AS$141&lt;&gt;50),$F174*((1+$D$8)^AS$141),0)</f>
        <v>0</v>
      </c>
      <c r="AT174" s="185" t="n">
        <f aca="false">IF(AND(MOD((AT$141),$D174)=0,AT$141&lt;&gt;50),$F174*((1+$D$8)^AT$141),0)</f>
        <v>0</v>
      </c>
      <c r="AU174" s="185" t="n">
        <f aca="false">IF(AND(MOD((AU$141),$D174)=0,AU$141&lt;&gt;50),$F174*((1+$D$8)^AU$141),0)</f>
        <v>0</v>
      </c>
      <c r="AV174" s="185" t="n">
        <f aca="false">IF(AND(MOD((AV$141),$D174)=0,AV$141&lt;&gt;50),$F174*((1+$D$8)^AV$141),0)</f>
        <v>0</v>
      </c>
      <c r="AW174" s="185" t="n">
        <f aca="false">IF(AND(MOD((AW$141),$D174)=0,AW$141&lt;&gt;50),$F174*((1+$D$8)^AW$141),0)</f>
        <v>0</v>
      </c>
      <c r="AX174" s="185" t="n">
        <f aca="false">IF(AND(MOD((AX$141),$D174)=0,AX$141&lt;&gt;50),$F174*((1+$D$8)^AX$141),0)</f>
        <v>0</v>
      </c>
      <c r="AY174" s="185" t="n">
        <f aca="false">IF(AND(MOD((AY$141),$D174)=0,AY$141&lt;&gt;50),$F174*((1+$D$8)^AY$141),0)</f>
        <v>0</v>
      </c>
      <c r="AZ174" s="185" t="n">
        <f aca="false">IF(AND(MOD((AZ$141),$D174)=0,AZ$141&lt;&gt;50),$F174*((1+$D$8)^AZ$141),0)</f>
        <v>0</v>
      </c>
      <c r="BA174" s="185" t="n">
        <f aca="false">IF(AND(MOD((BA$141),$D174)=0,BA$141&lt;&gt;50),$F174*((1+$D$8)^BA$141),0)</f>
        <v>0</v>
      </c>
      <c r="BB174" s="185" t="n">
        <f aca="false">IF(AND(MOD((BB$141),$D174)=0,BB$141&lt;&gt;50),$F174*((1+$D$8)^BB$141),0)</f>
        <v>0</v>
      </c>
      <c r="BC174" s="185" t="n">
        <f aca="false">IF(AND(MOD((BC$141),$D174)=0,BC$141&lt;&gt;50),$F174*((1+$D$8)^BC$141),0)</f>
        <v>0</v>
      </c>
      <c r="BD174" s="185" t="n">
        <f aca="false">IF(AND(MOD((BD$141),$D174)=0,BD$141&lt;&gt;50),$F174*((1+$D$8)^BD$141),0)</f>
        <v>0</v>
      </c>
      <c r="BE174" s="186" t="n">
        <f aca="false">IF(AND(MOD((BE$141),$D174)=0,BE$141&lt;&gt;50),$F174*((1+$D$8)^BE$141),0)</f>
        <v>0</v>
      </c>
    </row>
    <row r="175" customFormat="false" ht="18" hidden="false" customHeight="true" outlineLevel="0" collapsed="false">
      <c r="A175" s="4"/>
      <c r="B175" s="198"/>
      <c r="C175" s="142"/>
      <c r="D175" s="199" t="n">
        <v>50</v>
      </c>
      <c r="E175" s="181" t="n">
        <f aca="false">IF(D175=0,0,IF(MOD(50,D175)=0,(50/D175)-1,ROUNDDOWN(50/D175,0)))</f>
        <v>0</v>
      </c>
      <c r="F175" s="197"/>
      <c r="G175" s="133"/>
      <c r="H175" s="184" t="n">
        <f aca="false">IF(AND(MOD((H$141),$D175)=0,H$141&lt;&gt;50),$F175*((1+$D$8)^H$141),0)</f>
        <v>0</v>
      </c>
      <c r="I175" s="185" t="n">
        <f aca="false">IF(AND(MOD((I$141),$D175)=0,I$141&lt;&gt;50),$F175*((1+$D$8)^I$141),0)</f>
        <v>0</v>
      </c>
      <c r="J175" s="185" t="n">
        <f aca="false">IF(AND(MOD((J$141),$D175)=0,J$141&lt;&gt;50),$F175*((1+$D$8)^J$141),0)</f>
        <v>0</v>
      </c>
      <c r="K175" s="185" t="n">
        <f aca="false">IF(AND(MOD((K$141),$D175)=0,K$141&lt;&gt;50),$F175*((1+$D$8)^K$141),0)</f>
        <v>0</v>
      </c>
      <c r="L175" s="185" t="n">
        <f aca="false">IF(AND(MOD((L$141),$D175)=0,L$141&lt;&gt;50),$F175*((1+$D$8)^L$141),0)</f>
        <v>0</v>
      </c>
      <c r="M175" s="185" t="n">
        <f aca="false">IF(AND(MOD((M$141),$D175)=0,M$141&lt;&gt;50),$F175*((1+$D$8)^M$141),0)</f>
        <v>0</v>
      </c>
      <c r="N175" s="185" t="n">
        <f aca="false">IF(AND(MOD((N$141),$D175)=0,N$141&lt;&gt;50),$F175*((1+$D$8)^N$141),0)</f>
        <v>0</v>
      </c>
      <c r="O175" s="185" t="n">
        <f aca="false">IF(AND(MOD((O$141),$D175)=0,O$141&lt;&gt;50),$F175*((1+$D$8)^O$141),0)</f>
        <v>0</v>
      </c>
      <c r="P175" s="185" t="n">
        <f aca="false">IF(AND(MOD((P$141),$D175)=0,P$141&lt;&gt;50),$F175*((1+$D$8)^P$141),0)</f>
        <v>0</v>
      </c>
      <c r="Q175" s="185" t="n">
        <f aca="false">IF(AND(MOD((Q$141),$D175)=0,Q$141&lt;&gt;50),$F175*((1+$D$8)^Q$141),0)</f>
        <v>0</v>
      </c>
      <c r="R175" s="185" t="n">
        <f aca="false">IF(AND(MOD((R$141),$D175)=0,R$141&lt;&gt;50),$F175*((1+$D$8)^R$141),0)</f>
        <v>0</v>
      </c>
      <c r="S175" s="185" t="n">
        <f aca="false">IF(AND(MOD((S$141),$D175)=0,S$141&lt;&gt;50),$F175*((1+$D$8)^S$141),0)</f>
        <v>0</v>
      </c>
      <c r="T175" s="185" t="n">
        <f aca="false">IF(AND(MOD((T$141),$D175)=0,T$141&lt;&gt;50),$F175*((1+$D$8)^T$141),0)</f>
        <v>0</v>
      </c>
      <c r="U175" s="185" t="n">
        <f aca="false">IF(AND(MOD((U$141),$D175)=0,U$141&lt;&gt;50),$F175*((1+$D$8)^U$141),0)</f>
        <v>0</v>
      </c>
      <c r="V175" s="185" t="n">
        <f aca="false">IF(AND(MOD((V$141),$D175)=0,V$141&lt;&gt;50),$F175*((1+$D$8)^V$141),0)</f>
        <v>0</v>
      </c>
      <c r="W175" s="185" t="n">
        <f aca="false">IF(AND(MOD((W$141),$D175)=0,W$141&lt;&gt;50),$F175*((1+$D$8)^W$141),0)</f>
        <v>0</v>
      </c>
      <c r="X175" s="185" t="n">
        <f aca="false">IF(AND(MOD((X$141),$D175)=0,X$141&lt;&gt;50),$F175*((1+$D$8)^X$141),0)</f>
        <v>0</v>
      </c>
      <c r="Y175" s="185" t="n">
        <f aca="false">IF(AND(MOD((Y$141),$D175)=0,Y$141&lt;&gt;50),$F175*((1+$D$8)^Y$141),0)</f>
        <v>0</v>
      </c>
      <c r="Z175" s="185" t="n">
        <f aca="false">IF(AND(MOD((Z$141),$D175)=0,Z$141&lt;&gt;50),$F175*((1+$D$8)^Z$141),0)</f>
        <v>0</v>
      </c>
      <c r="AA175" s="185" t="n">
        <f aca="false">IF(AND(MOD((AA$141),$D175)=0,AA$141&lt;&gt;50),$F175*((1+$D$8)^AA$141),0)</f>
        <v>0</v>
      </c>
      <c r="AB175" s="185" t="n">
        <f aca="false">IF(AND(MOD((AB$141),$D175)=0,AB$141&lt;&gt;50),$F175*((1+$D$8)^AB$141),0)</f>
        <v>0</v>
      </c>
      <c r="AC175" s="185" t="n">
        <f aca="false">IF(AND(MOD((AC$141),$D175)=0,AC$141&lt;&gt;50),$F175*((1+$D$8)^AC$141),0)</f>
        <v>0</v>
      </c>
      <c r="AD175" s="185" t="n">
        <f aca="false">IF(AND(MOD((AD$141),$D175)=0,AD$141&lt;&gt;50),$F175*((1+$D$8)^AD$141),0)</f>
        <v>0</v>
      </c>
      <c r="AE175" s="185" t="n">
        <f aca="false">IF(AND(MOD((AE$141),$D175)=0,AE$141&lt;&gt;50),$F175*((1+$D$8)^AE$141),0)</f>
        <v>0</v>
      </c>
      <c r="AF175" s="185" t="n">
        <f aca="false">IF(AND(MOD((AF$141),$D175)=0,AF$141&lt;&gt;50),$F175*((1+$D$8)^AF$141),0)</f>
        <v>0</v>
      </c>
      <c r="AG175" s="185" t="n">
        <f aca="false">IF(AND(MOD((AG$141),$D175)=0,AG$141&lt;&gt;50),$F175*((1+$D$8)^AG$141),0)</f>
        <v>0</v>
      </c>
      <c r="AH175" s="185" t="n">
        <f aca="false">IF(AND(MOD((AH$141),$D175)=0,AH$141&lt;&gt;50),$F175*((1+$D$8)^AH$141),0)</f>
        <v>0</v>
      </c>
      <c r="AI175" s="185" t="n">
        <f aca="false">IF(AND(MOD((AI$141),$D175)=0,AI$141&lt;&gt;50),$F175*((1+$D$8)^AI$141),0)</f>
        <v>0</v>
      </c>
      <c r="AJ175" s="185" t="n">
        <f aca="false">IF(AND(MOD((AJ$141),$D175)=0,AJ$141&lt;&gt;50),$F175*((1+$D$8)^AJ$141),0)</f>
        <v>0</v>
      </c>
      <c r="AK175" s="185" t="n">
        <f aca="false">IF(AND(MOD((AK$141),$D175)=0,AK$141&lt;&gt;50),$F175*((1+$D$8)^AK$141),0)</f>
        <v>0</v>
      </c>
      <c r="AL175" s="185" t="n">
        <f aca="false">IF(AND(MOD((AL$141),$D175)=0,AL$141&lt;&gt;50),$F175*((1+$D$8)^AL$141),0)</f>
        <v>0</v>
      </c>
      <c r="AM175" s="185" t="n">
        <f aca="false">IF(AND(MOD((AM$141),$D175)=0,AM$141&lt;&gt;50),$F175*((1+$D$8)^AM$141),0)</f>
        <v>0</v>
      </c>
      <c r="AN175" s="185" t="n">
        <f aca="false">IF(AND(MOD((AN$141),$D175)=0,AN$141&lt;&gt;50),$F175*((1+$D$8)^AN$141),0)</f>
        <v>0</v>
      </c>
      <c r="AO175" s="185" t="n">
        <f aca="false">IF(AND(MOD((AO$141),$D175)=0,AO$141&lt;&gt;50),$F175*((1+$D$8)^AO$141),0)</f>
        <v>0</v>
      </c>
      <c r="AP175" s="185" t="n">
        <f aca="false">IF(AND(MOD((AP$141),$D175)=0,AP$141&lt;&gt;50),$F175*((1+$D$8)^AP$141),0)</f>
        <v>0</v>
      </c>
      <c r="AQ175" s="185" t="n">
        <f aca="false">IF(AND(MOD((AQ$141),$D175)=0,AQ$141&lt;&gt;50),$F175*((1+$D$8)^AQ$141),0)</f>
        <v>0</v>
      </c>
      <c r="AR175" s="185" t="n">
        <f aca="false">IF(AND(MOD((AR$141),$D175)=0,AR$141&lt;&gt;50),$F175*((1+$D$8)^AR$141),0)</f>
        <v>0</v>
      </c>
      <c r="AS175" s="185" t="n">
        <f aca="false">IF(AND(MOD((AS$141),$D175)=0,AS$141&lt;&gt;50),$F175*((1+$D$8)^AS$141),0)</f>
        <v>0</v>
      </c>
      <c r="AT175" s="185" t="n">
        <f aca="false">IF(AND(MOD((AT$141),$D175)=0,AT$141&lt;&gt;50),$F175*((1+$D$8)^AT$141),0)</f>
        <v>0</v>
      </c>
      <c r="AU175" s="185" t="n">
        <f aca="false">IF(AND(MOD((AU$141),$D175)=0,AU$141&lt;&gt;50),$F175*((1+$D$8)^AU$141),0)</f>
        <v>0</v>
      </c>
      <c r="AV175" s="185" t="n">
        <f aca="false">IF(AND(MOD((AV$141),$D175)=0,AV$141&lt;&gt;50),$F175*((1+$D$8)^AV$141),0)</f>
        <v>0</v>
      </c>
      <c r="AW175" s="185" t="n">
        <f aca="false">IF(AND(MOD((AW$141),$D175)=0,AW$141&lt;&gt;50),$F175*((1+$D$8)^AW$141),0)</f>
        <v>0</v>
      </c>
      <c r="AX175" s="185" t="n">
        <f aca="false">IF(AND(MOD((AX$141),$D175)=0,AX$141&lt;&gt;50),$F175*((1+$D$8)^AX$141),0)</f>
        <v>0</v>
      </c>
      <c r="AY175" s="185" t="n">
        <f aca="false">IF(AND(MOD((AY$141),$D175)=0,AY$141&lt;&gt;50),$F175*((1+$D$8)^AY$141),0)</f>
        <v>0</v>
      </c>
      <c r="AZ175" s="185" t="n">
        <f aca="false">IF(AND(MOD((AZ$141),$D175)=0,AZ$141&lt;&gt;50),$F175*((1+$D$8)^AZ$141),0)</f>
        <v>0</v>
      </c>
      <c r="BA175" s="185" t="n">
        <f aca="false">IF(AND(MOD((BA$141),$D175)=0,BA$141&lt;&gt;50),$F175*((1+$D$8)^BA$141),0)</f>
        <v>0</v>
      </c>
      <c r="BB175" s="185" t="n">
        <f aca="false">IF(AND(MOD((BB$141),$D175)=0,BB$141&lt;&gt;50),$F175*((1+$D$8)^BB$141),0)</f>
        <v>0</v>
      </c>
      <c r="BC175" s="185" t="n">
        <f aca="false">IF(AND(MOD((BC$141),$D175)=0,BC$141&lt;&gt;50),$F175*((1+$D$8)^BC$141),0)</f>
        <v>0</v>
      </c>
      <c r="BD175" s="185" t="n">
        <f aca="false">IF(AND(MOD((BD$141),$D175)=0,BD$141&lt;&gt;50),$F175*((1+$D$8)^BD$141),0)</f>
        <v>0</v>
      </c>
      <c r="BE175" s="186" t="n">
        <f aca="false">IF(AND(MOD((BE$141),$D175)=0,BE$141&lt;&gt;50),$F175*((1+$D$8)^BE$141),0)</f>
        <v>0</v>
      </c>
    </row>
    <row r="176" customFormat="false" ht="18" hidden="false" customHeight="true" outlineLevel="0" collapsed="false">
      <c r="A176" s="4"/>
      <c r="B176" s="198"/>
      <c r="C176" s="142"/>
      <c r="D176" s="199" t="n">
        <v>50</v>
      </c>
      <c r="E176" s="181" t="n">
        <f aca="false">IF(D176=0,0,IF(MOD(50,D176)=0,(50/D176)-1,ROUNDDOWN(50/D176,0)))</f>
        <v>0</v>
      </c>
      <c r="F176" s="197"/>
      <c r="G176" s="133"/>
      <c r="H176" s="184" t="n">
        <f aca="false">IF(AND(MOD((H$141),$D176)=0,H$141&lt;&gt;50),$F176*((1+$D$8)^H$141),0)</f>
        <v>0</v>
      </c>
      <c r="I176" s="185" t="n">
        <f aca="false">IF(AND(MOD((I$141),$D176)=0,I$141&lt;&gt;50),$F176*((1+$D$8)^I$141),0)</f>
        <v>0</v>
      </c>
      <c r="J176" s="185" t="n">
        <f aca="false">IF(AND(MOD((J$141),$D176)=0,J$141&lt;&gt;50),$F176*((1+$D$8)^J$141),0)</f>
        <v>0</v>
      </c>
      <c r="K176" s="185" t="n">
        <f aca="false">IF(AND(MOD((K$141),$D176)=0,K$141&lt;&gt;50),$F176*((1+$D$8)^K$141),0)</f>
        <v>0</v>
      </c>
      <c r="L176" s="185" t="n">
        <f aca="false">IF(AND(MOD((L$141),$D176)=0,L$141&lt;&gt;50),$F176*((1+$D$8)^L$141),0)</f>
        <v>0</v>
      </c>
      <c r="M176" s="185" t="n">
        <f aca="false">IF(AND(MOD((M$141),$D176)=0,M$141&lt;&gt;50),$F176*((1+$D$8)^M$141),0)</f>
        <v>0</v>
      </c>
      <c r="N176" s="185" t="n">
        <f aca="false">IF(AND(MOD((N$141),$D176)=0,N$141&lt;&gt;50),$F176*((1+$D$8)^N$141),0)</f>
        <v>0</v>
      </c>
      <c r="O176" s="185" t="n">
        <f aca="false">IF(AND(MOD((O$141),$D176)=0,O$141&lt;&gt;50),$F176*((1+$D$8)^O$141),0)</f>
        <v>0</v>
      </c>
      <c r="P176" s="185" t="n">
        <f aca="false">IF(AND(MOD((P$141),$D176)=0,P$141&lt;&gt;50),$F176*((1+$D$8)^P$141),0)</f>
        <v>0</v>
      </c>
      <c r="Q176" s="185" t="n">
        <f aca="false">IF(AND(MOD((Q$141),$D176)=0,Q$141&lt;&gt;50),$F176*((1+$D$8)^Q$141),0)</f>
        <v>0</v>
      </c>
      <c r="R176" s="185" t="n">
        <f aca="false">IF(AND(MOD((R$141),$D176)=0,R$141&lt;&gt;50),$F176*((1+$D$8)^R$141),0)</f>
        <v>0</v>
      </c>
      <c r="S176" s="185" t="n">
        <f aca="false">IF(AND(MOD((S$141),$D176)=0,S$141&lt;&gt;50),$F176*((1+$D$8)^S$141),0)</f>
        <v>0</v>
      </c>
      <c r="T176" s="185" t="n">
        <f aca="false">IF(AND(MOD((T$141),$D176)=0,T$141&lt;&gt;50),$F176*((1+$D$8)^T$141),0)</f>
        <v>0</v>
      </c>
      <c r="U176" s="185" t="n">
        <f aca="false">IF(AND(MOD((U$141),$D176)=0,U$141&lt;&gt;50),$F176*((1+$D$8)^U$141),0)</f>
        <v>0</v>
      </c>
      <c r="V176" s="185" t="n">
        <f aca="false">IF(AND(MOD((V$141),$D176)=0,V$141&lt;&gt;50),$F176*((1+$D$8)^V$141),0)</f>
        <v>0</v>
      </c>
      <c r="W176" s="185" t="n">
        <f aca="false">IF(AND(MOD((W$141),$D176)=0,W$141&lt;&gt;50),$F176*((1+$D$8)^W$141),0)</f>
        <v>0</v>
      </c>
      <c r="X176" s="185" t="n">
        <f aca="false">IF(AND(MOD((X$141),$D176)=0,X$141&lt;&gt;50),$F176*((1+$D$8)^X$141),0)</f>
        <v>0</v>
      </c>
      <c r="Y176" s="185" t="n">
        <f aca="false">IF(AND(MOD((Y$141),$D176)=0,Y$141&lt;&gt;50),$F176*((1+$D$8)^Y$141),0)</f>
        <v>0</v>
      </c>
      <c r="Z176" s="185" t="n">
        <f aca="false">IF(AND(MOD((Z$141),$D176)=0,Z$141&lt;&gt;50),$F176*((1+$D$8)^Z$141),0)</f>
        <v>0</v>
      </c>
      <c r="AA176" s="185" t="n">
        <f aca="false">IF(AND(MOD((AA$141),$D176)=0,AA$141&lt;&gt;50),$F176*((1+$D$8)^AA$141),0)</f>
        <v>0</v>
      </c>
      <c r="AB176" s="185" t="n">
        <f aca="false">IF(AND(MOD((AB$141),$D176)=0,AB$141&lt;&gt;50),$F176*((1+$D$8)^AB$141),0)</f>
        <v>0</v>
      </c>
      <c r="AC176" s="185" t="n">
        <f aca="false">IF(AND(MOD((AC$141),$D176)=0,AC$141&lt;&gt;50),$F176*((1+$D$8)^AC$141),0)</f>
        <v>0</v>
      </c>
      <c r="AD176" s="185" t="n">
        <f aca="false">IF(AND(MOD((AD$141),$D176)=0,AD$141&lt;&gt;50),$F176*((1+$D$8)^AD$141),0)</f>
        <v>0</v>
      </c>
      <c r="AE176" s="185" t="n">
        <f aca="false">IF(AND(MOD((AE$141),$D176)=0,AE$141&lt;&gt;50),$F176*((1+$D$8)^AE$141),0)</f>
        <v>0</v>
      </c>
      <c r="AF176" s="185" t="n">
        <f aca="false">IF(AND(MOD((AF$141),$D176)=0,AF$141&lt;&gt;50),$F176*((1+$D$8)^AF$141),0)</f>
        <v>0</v>
      </c>
      <c r="AG176" s="185" t="n">
        <f aca="false">IF(AND(MOD((AG$141),$D176)=0,AG$141&lt;&gt;50),$F176*((1+$D$8)^AG$141),0)</f>
        <v>0</v>
      </c>
      <c r="AH176" s="185" t="n">
        <f aca="false">IF(AND(MOD((AH$141),$D176)=0,AH$141&lt;&gt;50),$F176*((1+$D$8)^AH$141),0)</f>
        <v>0</v>
      </c>
      <c r="AI176" s="185" t="n">
        <f aca="false">IF(AND(MOD((AI$141),$D176)=0,AI$141&lt;&gt;50),$F176*((1+$D$8)^AI$141),0)</f>
        <v>0</v>
      </c>
      <c r="AJ176" s="185" t="n">
        <f aca="false">IF(AND(MOD((AJ$141),$D176)=0,AJ$141&lt;&gt;50),$F176*((1+$D$8)^AJ$141),0)</f>
        <v>0</v>
      </c>
      <c r="AK176" s="185" t="n">
        <f aca="false">IF(AND(MOD((AK$141),$D176)=0,AK$141&lt;&gt;50),$F176*((1+$D$8)^AK$141),0)</f>
        <v>0</v>
      </c>
      <c r="AL176" s="185" t="n">
        <f aca="false">IF(AND(MOD((AL$141),$D176)=0,AL$141&lt;&gt;50),$F176*((1+$D$8)^AL$141),0)</f>
        <v>0</v>
      </c>
      <c r="AM176" s="185" t="n">
        <f aca="false">IF(AND(MOD((AM$141),$D176)=0,AM$141&lt;&gt;50),$F176*((1+$D$8)^AM$141),0)</f>
        <v>0</v>
      </c>
      <c r="AN176" s="185" t="n">
        <f aca="false">IF(AND(MOD((AN$141),$D176)=0,AN$141&lt;&gt;50),$F176*((1+$D$8)^AN$141),0)</f>
        <v>0</v>
      </c>
      <c r="AO176" s="185" t="n">
        <f aca="false">IF(AND(MOD((AO$141),$D176)=0,AO$141&lt;&gt;50),$F176*((1+$D$8)^AO$141),0)</f>
        <v>0</v>
      </c>
      <c r="AP176" s="185" t="n">
        <f aca="false">IF(AND(MOD((AP$141),$D176)=0,AP$141&lt;&gt;50),$F176*((1+$D$8)^AP$141),0)</f>
        <v>0</v>
      </c>
      <c r="AQ176" s="185" t="n">
        <f aca="false">IF(AND(MOD((AQ$141),$D176)=0,AQ$141&lt;&gt;50),$F176*((1+$D$8)^AQ$141),0)</f>
        <v>0</v>
      </c>
      <c r="AR176" s="185" t="n">
        <f aca="false">IF(AND(MOD((AR$141),$D176)=0,AR$141&lt;&gt;50),$F176*((1+$D$8)^AR$141),0)</f>
        <v>0</v>
      </c>
      <c r="AS176" s="185" t="n">
        <f aca="false">IF(AND(MOD((AS$141),$D176)=0,AS$141&lt;&gt;50),$F176*((1+$D$8)^AS$141),0)</f>
        <v>0</v>
      </c>
      <c r="AT176" s="185" t="n">
        <f aca="false">IF(AND(MOD((AT$141),$D176)=0,AT$141&lt;&gt;50),$F176*((1+$D$8)^AT$141),0)</f>
        <v>0</v>
      </c>
      <c r="AU176" s="185" t="n">
        <f aca="false">IF(AND(MOD((AU$141),$D176)=0,AU$141&lt;&gt;50),$F176*((1+$D$8)^AU$141),0)</f>
        <v>0</v>
      </c>
      <c r="AV176" s="185" t="n">
        <f aca="false">IF(AND(MOD((AV$141),$D176)=0,AV$141&lt;&gt;50),$F176*((1+$D$8)^AV$141),0)</f>
        <v>0</v>
      </c>
      <c r="AW176" s="185" t="n">
        <f aca="false">IF(AND(MOD((AW$141),$D176)=0,AW$141&lt;&gt;50),$F176*((1+$D$8)^AW$141),0)</f>
        <v>0</v>
      </c>
      <c r="AX176" s="185" t="n">
        <f aca="false">IF(AND(MOD((AX$141),$D176)=0,AX$141&lt;&gt;50),$F176*((1+$D$8)^AX$141),0)</f>
        <v>0</v>
      </c>
      <c r="AY176" s="185" t="n">
        <f aca="false">IF(AND(MOD((AY$141),$D176)=0,AY$141&lt;&gt;50),$F176*((1+$D$8)^AY$141),0)</f>
        <v>0</v>
      </c>
      <c r="AZ176" s="185" t="n">
        <f aca="false">IF(AND(MOD((AZ$141),$D176)=0,AZ$141&lt;&gt;50),$F176*((1+$D$8)^AZ$141),0)</f>
        <v>0</v>
      </c>
      <c r="BA176" s="185" t="n">
        <f aca="false">IF(AND(MOD((BA$141),$D176)=0,BA$141&lt;&gt;50),$F176*((1+$D$8)^BA$141),0)</f>
        <v>0</v>
      </c>
      <c r="BB176" s="185" t="n">
        <f aca="false">IF(AND(MOD((BB$141),$D176)=0,BB$141&lt;&gt;50),$F176*((1+$D$8)^BB$141),0)</f>
        <v>0</v>
      </c>
      <c r="BC176" s="185" t="n">
        <f aca="false">IF(AND(MOD((BC$141),$D176)=0,BC$141&lt;&gt;50),$F176*((1+$D$8)^BC$141),0)</f>
        <v>0</v>
      </c>
      <c r="BD176" s="185" t="n">
        <f aca="false">IF(AND(MOD((BD$141),$D176)=0,BD$141&lt;&gt;50),$F176*((1+$D$8)^BD$141),0)</f>
        <v>0</v>
      </c>
      <c r="BE176" s="186" t="n">
        <f aca="false">IF(AND(MOD((BE$141),$D176)=0,BE$141&lt;&gt;50),$F176*((1+$D$8)^BE$141),0)</f>
        <v>0</v>
      </c>
    </row>
    <row r="177" customFormat="false" ht="18" hidden="false" customHeight="true" outlineLevel="0" collapsed="false">
      <c r="A177" s="4"/>
      <c r="B177" s="198"/>
      <c r="C177" s="142"/>
      <c r="D177" s="199" t="n">
        <v>50</v>
      </c>
      <c r="E177" s="181" t="n">
        <f aca="false">IF(D177=0,0,IF(MOD(50,D177)=0,(50/D177)-1,ROUNDDOWN(50/D177,0)))</f>
        <v>0</v>
      </c>
      <c r="F177" s="197"/>
      <c r="G177" s="133"/>
      <c r="H177" s="184" t="n">
        <f aca="false">IF(AND(MOD((H$141),$D177)=0,H$141&lt;&gt;50),$F177*((1+$D$8)^H$141),0)</f>
        <v>0</v>
      </c>
      <c r="I177" s="185" t="n">
        <f aca="false">IF(AND(MOD((I$141),$D177)=0,I$141&lt;&gt;50),$F177*((1+$D$8)^I$141),0)</f>
        <v>0</v>
      </c>
      <c r="J177" s="185" t="n">
        <f aca="false">IF(AND(MOD((J$141),$D177)=0,J$141&lt;&gt;50),$F177*((1+$D$8)^J$141),0)</f>
        <v>0</v>
      </c>
      <c r="K177" s="185" t="n">
        <f aca="false">IF(AND(MOD((K$141),$D177)=0,K$141&lt;&gt;50),$F177*((1+$D$8)^K$141),0)</f>
        <v>0</v>
      </c>
      <c r="L177" s="185" t="n">
        <f aca="false">IF(AND(MOD((L$141),$D177)=0,L$141&lt;&gt;50),$F177*((1+$D$8)^L$141),0)</f>
        <v>0</v>
      </c>
      <c r="M177" s="185" t="n">
        <f aca="false">IF(AND(MOD((M$141),$D177)=0,M$141&lt;&gt;50),$F177*((1+$D$8)^M$141),0)</f>
        <v>0</v>
      </c>
      <c r="N177" s="185" t="n">
        <f aca="false">IF(AND(MOD((N$141),$D177)=0,N$141&lt;&gt;50),$F177*((1+$D$8)^N$141),0)</f>
        <v>0</v>
      </c>
      <c r="O177" s="185" t="n">
        <f aca="false">IF(AND(MOD((O$141),$D177)=0,O$141&lt;&gt;50),$F177*((1+$D$8)^O$141),0)</f>
        <v>0</v>
      </c>
      <c r="P177" s="185" t="n">
        <f aca="false">IF(AND(MOD((P$141),$D177)=0,P$141&lt;&gt;50),$F177*((1+$D$8)^P$141),0)</f>
        <v>0</v>
      </c>
      <c r="Q177" s="185" t="n">
        <f aca="false">IF(AND(MOD((Q$141),$D177)=0,Q$141&lt;&gt;50),$F177*((1+$D$8)^Q$141),0)</f>
        <v>0</v>
      </c>
      <c r="R177" s="185" t="n">
        <f aca="false">IF(AND(MOD((R$141),$D177)=0,R$141&lt;&gt;50),$F177*((1+$D$8)^R$141),0)</f>
        <v>0</v>
      </c>
      <c r="S177" s="185" t="n">
        <f aca="false">IF(AND(MOD((S$141),$D177)=0,S$141&lt;&gt;50),$F177*((1+$D$8)^S$141),0)</f>
        <v>0</v>
      </c>
      <c r="T177" s="185" t="n">
        <f aca="false">IF(AND(MOD((T$141),$D177)=0,T$141&lt;&gt;50),$F177*((1+$D$8)^T$141),0)</f>
        <v>0</v>
      </c>
      <c r="U177" s="185" t="n">
        <f aca="false">IF(AND(MOD((U$141),$D177)=0,U$141&lt;&gt;50),$F177*((1+$D$8)^U$141),0)</f>
        <v>0</v>
      </c>
      <c r="V177" s="185" t="n">
        <f aca="false">IF(AND(MOD((V$141),$D177)=0,V$141&lt;&gt;50),$F177*((1+$D$8)^V$141),0)</f>
        <v>0</v>
      </c>
      <c r="W177" s="185" t="n">
        <f aca="false">IF(AND(MOD((W$141),$D177)=0,W$141&lt;&gt;50),$F177*((1+$D$8)^W$141),0)</f>
        <v>0</v>
      </c>
      <c r="X177" s="185" t="n">
        <f aca="false">IF(AND(MOD((X$141),$D177)=0,X$141&lt;&gt;50),$F177*((1+$D$8)^X$141),0)</f>
        <v>0</v>
      </c>
      <c r="Y177" s="185" t="n">
        <f aca="false">IF(AND(MOD((Y$141),$D177)=0,Y$141&lt;&gt;50),$F177*((1+$D$8)^Y$141),0)</f>
        <v>0</v>
      </c>
      <c r="Z177" s="185" t="n">
        <f aca="false">IF(AND(MOD((Z$141),$D177)=0,Z$141&lt;&gt;50),$F177*((1+$D$8)^Z$141),0)</f>
        <v>0</v>
      </c>
      <c r="AA177" s="185" t="n">
        <f aca="false">IF(AND(MOD((AA$141),$D177)=0,AA$141&lt;&gt;50),$F177*((1+$D$8)^AA$141),0)</f>
        <v>0</v>
      </c>
      <c r="AB177" s="185" t="n">
        <f aca="false">IF(AND(MOD((AB$141),$D177)=0,AB$141&lt;&gt;50),$F177*((1+$D$8)^AB$141),0)</f>
        <v>0</v>
      </c>
      <c r="AC177" s="185" t="n">
        <f aca="false">IF(AND(MOD((AC$141),$D177)=0,AC$141&lt;&gt;50),$F177*((1+$D$8)^AC$141),0)</f>
        <v>0</v>
      </c>
      <c r="AD177" s="185" t="n">
        <f aca="false">IF(AND(MOD((AD$141),$D177)=0,AD$141&lt;&gt;50),$F177*((1+$D$8)^AD$141),0)</f>
        <v>0</v>
      </c>
      <c r="AE177" s="185" t="n">
        <f aca="false">IF(AND(MOD((AE$141),$D177)=0,AE$141&lt;&gt;50),$F177*((1+$D$8)^AE$141),0)</f>
        <v>0</v>
      </c>
      <c r="AF177" s="185" t="n">
        <f aca="false">IF(AND(MOD((AF$141),$D177)=0,AF$141&lt;&gt;50),$F177*((1+$D$8)^AF$141),0)</f>
        <v>0</v>
      </c>
      <c r="AG177" s="185" t="n">
        <f aca="false">IF(AND(MOD((AG$141),$D177)=0,AG$141&lt;&gt;50),$F177*((1+$D$8)^AG$141),0)</f>
        <v>0</v>
      </c>
      <c r="AH177" s="185" t="n">
        <f aca="false">IF(AND(MOD((AH$141),$D177)=0,AH$141&lt;&gt;50),$F177*((1+$D$8)^AH$141),0)</f>
        <v>0</v>
      </c>
      <c r="AI177" s="185" t="n">
        <f aca="false">IF(AND(MOD((AI$141),$D177)=0,AI$141&lt;&gt;50),$F177*((1+$D$8)^AI$141),0)</f>
        <v>0</v>
      </c>
      <c r="AJ177" s="185" t="n">
        <f aca="false">IF(AND(MOD((AJ$141),$D177)=0,AJ$141&lt;&gt;50),$F177*((1+$D$8)^AJ$141),0)</f>
        <v>0</v>
      </c>
      <c r="AK177" s="185" t="n">
        <f aca="false">IF(AND(MOD((AK$141),$D177)=0,AK$141&lt;&gt;50),$F177*((1+$D$8)^AK$141),0)</f>
        <v>0</v>
      </c>
      <c r="AL177" s="185" t="n">
        <f aca="false">IF(AND(MOD((AL$141),$D177)=0,AL$141&lt;&gt;50),$F177*((1+$D$8)^AL$141),0)</f>
        <v>0</v>
      </c>
      <c r="AM177" s="185" t="n">
        <f aca="false">IF(AND(MOD((AM$141),$D177)=0,AM$141&lt;&gt;50),$F177*((1+$D$8)^AM$141),0)</f>
        <v>0</v>
      </c>
      <c r="AN177" s="185" t="n">
        <f aca="false">IF(AND(MOD((AN$141),$D177)=0,AN$141&lt;&gt;50),$F177*((1+$D$8)^AN$141),0)</f>
        <v>0</v>
      </c>
      <c r="AO177" s="185" t="n">
        <f aca="false">IF(AND(MOD((AO$141),$D177)=0,AO$141&lt;&gt;50),$F177*((1+$D$8)^AO$141),0)</f>
        <v>0</v>
      </c>
      <c r="AP177" s="185" t="n">
        <f aca="false">IF(AND(MOD((AP$141),$D177)=0,AP$141&lt;&gt;50),$F177*((1+$D$8)^AP$141),0)</f>
        <v>0</v>
      </c>
      <c r="AQ177" s="185" t="n">
        <f aca="false">IF(AND(MOD((AQ$141),$D177)=0,AQ$141&lt;&gt;50),$F177*((1+$D$8)^AQ$141),0)</f>
        <v>0</v>
      </c>
      <c r="AR177" s="185" t="n">
        <f aca="false">IF(AND(MOD((AR$141),$D177)=0,AR$141&lt;&gt;50),$F177*((1+$D$8)^AR$141),0)</f>
        <v>0</v>
      </c>
      <c r="AS177" s="185" t="n">
        <f aca="false">IF(AND(MOD((AS$141),$D177)=0,AS$141&lt;&gt;50),$F177*((1+$D$8)^AS$141),0)</f>
        <v>0</v>
      </c>
      <c r="AT177" s="185" t="n">
        <f aca="false">IF(AND(MOD((AT$141),$D177)=0,AT$141&lt;&gt;50),$F177*((1+$D$8)^AT$141),0)</f>
        <v>0</v>
      </c>
      <c r="AU177" s="185" t="n">
        <f aca="false">IF(AND(MOD((AU$141),$D177)=0,AU$141&lt;&gt;50),$F177*((1+$D$8)^AU$141),0)</f>
        <v>0</v>
      </c>
      <c r="AV177" s="185" t="n">
        <f aca="false">IF(AND(MOD((AV$141),$D177)=0,AV$141&lt;&gt;50),$F177*((1+$D$8)^AV$141),0)</f>
        <v>0</v>
      </c>
      <c r="AW177" s="185" t="n">
        <f aca="false">IF(AND(MOD((AW$141),$D177)=0,AW$141&lt;&gt;50),$F177*((1+$D$8)^AW$141),0)</f>
        <v>0</v>
      </c>
      <c r="AX177" s="185" t="n">
        <f aca="false">IF(AND(MOD((AX$141),$D177)=0,AX$141&lt;&gt;50),$F177*((1+$D$8)^AX$141),0)</f>
        <v>0</v>
      </c>
      <c r="AY177" s="185" t="n">
        <f aca="false">IF(AND(MOD((AY$141),$D177)=0,AY$141&lt;&gt;50),$F177*((1+$D$8)^AY$141),0)</f>
        <v>0</v>
      </c>
      <c r="AZ177" s="185" t="n">
        <f aca="false">IF(AND(MOD((AZ$141),$D177)=0,AZ$141&lt;&gt;50),$F177*((1+$D$8)^AZ$141),0)</f>
        <v>0</v>
      </c>
      <c r="BA177" s="185" t="n">
        <f aca="false">IF(AND(MOD((BA$141),$D177)=0,BA$141&lt;&gt;50),$F177*((1+$D$8)^BA$141),0)</f>
        <v>0</v>
      </c>
      <c r="BB177" s="185" t="n">
        <f aca="false">IF(AND(MOD((BB$141),$D177)=0,BB$141&lt;&gt;50),$F177*((1+$D$8)^BB$141),0)</f>
        <v>0</v>
      </c>
      <c r="BC177" s="185" t="n">
        <f aca="false">IF(AND(MOD((BC$141),$D177)=0,BC$141&lt;&gt;50),$F177*((1+$D$8)^BC$141),0)</f>
        <v>0</v>
      </c>
      <c r="BD177" s="185" t="n">
        <f aca="false">IF(AND(MOD((BD$141),$D177)=0,BD$141&lt;&gt;50),$F177*((1+$D$8)^BD$141),0)</f>
        <v>0</v>
      </c>
      <c r="BE177" s="186" t="n">
        <f aca="false">IF(AND(MOD((BE$141),$D177)=0,BE$141&lt;&gt;50),$F177*((1+$D$8)^BE$141),0)</f>
        <v>0</v>
      </c>
    </row>
    <row r="178" customFormat="false" ht="18" hidden="false" customHeight="true" outlineLevel="0" collapsed="false">
      <c r="A178" s="4"/>
      <c r="B178" s="198"/>
      <c r="C178" s="142"/>
      <c r="D178" s="199" t="n">
        <v>50</v>
      </c>
      <c r="E178" s="181" t="n">
        <f aca="false">IF(D178=0,0,IF(MOD(50,D178)=0,(50/D178)-1,ROUNDDOWN(50/D178,0)))</f>
        <v>0</v>
      </c>
      <c r="F178" s="197"/>
      <c r="G178" s="133"/>
      <c r="H178" s="184" t="n">
        <f aca="false">IF(AND(MOD((H$141),$D178)=0,H$141&lt;&gt;50),$F178*((1+$D$8)^H$141),0)</f>
        <v>0</v>
      </c>
      <c r="I178" s="185" t="n">
        <f aca="false">IF(AND(MOD((I$141),$D178)=0,I$141&lt;&gt;50),$F178*((1+$D$8)^I$141),0)</f>
        <v>0</v>
      </c>
      <c r="J178" s="185" t="n">
        <f aca="false">IF(AND(MOD((J$141),$D178)=0,J$141&lt;&gt;50),$F178*((1+$D$8)^J$141),0)</f>
        <v>0</v>
      </c>
      <c r="K178" s="185" t="n">
        <f aca="false">IF(AND(MOD((K$141),$D178)=0,K$141&lt;&gt;50),$F178*((1+$D$8)^K$141),0)</f>
        <v>0</v>
      </c>
      <c r="L178" s="185" t="n">
        <f aca="false">IF(AND(MOD((L$141),$D178)=0,L$141&lt;&gt;50),$F178*((1+$D$8)^L$141),0)</f>
        <v>0</v>
      </c>
      <c r="M178" s="185" t="n">
        <f aca="false">IF(AND(MOD((M$141),$D178)=0,M$141&lt;&gt;50),$F178*((1+$D$8)^M$141),0)</f>
        <v>0</v>
      </c>
      <c r="N178" s="185" t="n">
        <f aca="false">IF(AND(MOD((N$141),$D178)=0,N$141&lt;&gt;50),$F178*((1+$D$8)^N$141),0)</f>
        <v>0</v>
      </c>
      <c r="O178" s="185" t="n">
        <f aca="false">IF(AND(MOD((O$141),$D178)=0,O$141&lt;&gt;50),$F178*((1+$D$8)^O$141),0)</f>
        <v>0</v>
      </c>
      <c r="P178" s="185" t="n">
        <f aca="false">IF(AND(MOD((P$141),$D178)=0,P$141&lt;&gt;50),$F178*((1+$D$8)^P$141),0)</f>
        <v>0</v>
      </c>
      <c r="Q178" s="185" t="n">
        <f aca="false">IF(AND(MOD((Q$141),$D178)=0,Q$141&lt;&gt;50),$F178*((1+$D$8)^Q$141),0)</f>
        <v>0</v>
      </c>
      <c r="R178" s="185" t="n">
        <f aca="false">IF(AND(MOD((R$141),$D178)=0,R$141&lt;&gt;50),$F178*((1+$D$8)^R$141),0)</f>
        <v>0</v>
      </c>
      <c r="S178" s="185" t="n">
        <f aca="false">IF(AND(MOD((S$141),$D178)=0,S$141&lt;&gt;50),$F178*((1+$D$8)^S$141),0)</f>
        <v>0</v>
      </c>
      <c r="T178" s="185" t="n">
        <f aca="false">IF(AND(MOD((T$141),$D178)=0,T$141&lt;&gt;50),$F178*((1+$D$8)^T$141),0)</f>
        <v>0</v>
      </c>
      <c r="U178" s="185" t="n">
        <f aca="false">IF(AND(MOD((U$141),$D178)=0,U$141&lt;&gt;50),$F178*((1+$D$8)^U$141),0)</f>
        <v>0</v>
      </c>
      <c r="V178" s="185" t="n">
        <f aca="false">IF(AND(MOD((V$141),$D178)=0,V$141&lt;&gt;50),$F178*((1+$D$8)^V$141),0)</f>
        <v>0</v>
      </c>
      <c r="W178" s="185" t="n">
        <f aca="false">IF(AND(MOD((W$141),$D178)=0,W$141&lt;&gt;50),$F178*((1+$D$8)^W$141),0)</f>
        <v>0</v>
      </c>
      <c r="X178" s="185" t="n">
        <f aca="false">IF(AND(MOD((X$141),$D178)=0,X$141&lt;&gt;50),$F178*((1+$D$8)^X$141),0)</f>
        <v>0</v>
      </c>
      <c r="Y178" s="185" t="n">
        <f aca="false">IF(AND(MOD((Y$141),$D178)=0,Y$141&lt;&gt;50),$F178*((1+$D$8)^Y$141),0)</f>
        <v>0</v>
      </c>
      <c r="Z178" s="185" t="n">
        <f aca="false">IF(AND(MOD((Z$141),$D178)=0,Z$141&lt;&gt;50),$F178*((1+$D$8)^Z$141),0)</f>
        <v>0</v>
      </c>
      <c r="AA178" s="185" t="n">
        <f aca="false">IF(AND(MOD((AA$141),$D178)=0,AA$141&lt;&gt;50),$F178*((1+$D$8)^AA$141),0)</f>
        <v>0</v>
      </c>
      <c r="AB178" s="185" t="n">
        <f aca="false">IF(AND(MOD((AB$141),$D178)=0,AB$141&lt;&gt;50),$F178*((1+$D$8)^AB$141),0)</f>
        <v>0</v>
      </c>
      <c r="AC178" s="185" t="n">
        <f aca="false">IF(AND(MOD((AC$141),$D178)=0,AC$141&lt;&gt;50),$F178*((1+$D$8)^AC$141),0)</f>
        <v>0</v>
      </c>
      <c r="AD178" s="185" t="n">
        <f aca="false">IF(AND(MOD((AD$141),$D178)=0,AD$141&lt;&gt;50),$F178*((1+$D$8)^AD$141),0)</f>
        <v>0</v>
      </c>
      <c r="AE178" s="185" t="n">
        <f aca="false">IF(AND(MOD((AE$141),$D178)=0,AE$141&lt;&gt;50),$F178*((1+$D$8)^AE$141),0)</f>
        <v>0</v>
      </c>
      <c r="AF178" s="185" t="n">
        <f aca="false">IF(AND(MOD((AF$141),$D178)=0,AF$141&lt;&gt;50),$F178*((1+$D$8)^AF$141),0)</f>
        <v>0</v>
      </c>
      <c r="AG178" s="185" t="n">
        <f aca="false">IF(AND(MOD((AG$141),$D178)=0,AG$141&lt;&gt;50),$F178*((1+$D$8)^AG$141),0)</f>
        <v>0</v>
      </c>
      <c r="AH178" s="185" t="n">
        <f aca="false">IF(AND(MOD((AH$141),$D178)=0,AH$141&lt;&gt;50),$F178*((1+$D$8)^AH$141),0)</f>
        <v>0</v>
      </c>
      <c r="AI178" s="185" t="n">
        <f aca="false">IF(AND(MOD((AI$141),$D178)=0,AI$141&lt;&gt;50),$F178*((1+$D$8)^AI$141),0)</f>
        <v>0</v>
      </c>
      <c r="AJ178" s="185" t="n">
        <f aca="false">IF(AND(MOD((AJ$141),$D178)=0,AJ$141&lt;&gt;50),$F178*((1+$D$8)^AJ$141),0)</f>
        <v>0</v>
      </c>
      <c r="AK178" s="185" t="n">
        <f aca="false">IF(AND(MOD((AK$141),$D178)=0,AK$141&lt;&gt;50),$F178*((1+$D$8)^AK$141),0)</f>
        <v>0</v>
      </c>
      <c r="AL178" s="185" t="n">
        <f aca="false">IF(AND(MOD((AL$141),$D178)=0,AL$141&lt;&gt;50),$F178*((1+$D$8)^AL$141),0)</f>
        <v>0</v>
      </c>
      <c r="AM178" s="185" t="n">
        <f aca="false">IF(AND(MOD((AM$141),$D178)=0,AM$141&lt;&gt;50),$F178*((1+$D$8)^AM$141),0)</f>
        <v>0</v>
      </c>
      <c r="AN178" s="185" t="n">
        <f aca="false">IF(AND(MOD((AN$141),$D178)=0,AN$141&lt;&gt;50),$F178*((1+$D$8)^AN$141),0)</f>
        <v>0</v>
      </c>
      <c r="AO178" s="185" t="n">
        <f aca="false">IF(AND(MOD((AO$141),$D178)=0,AO$141&lt;&gt;50),$F178*((1+$D$8)^AO$141),0)</f>
        <v>0</v>
      </c>
      <c r="AP178" s="185" t="n">
        <f aca="false">IF(AND(MOD((AP$141),$D178)=0,AP$141&lt;&gt;50),$F178*((1+$D$8)^AP$141),0)</f>
        <v>0</v>
      </c>
      <c r="AQ178" s="185" t="n">
        <f aca="false">IF(AND(MOD((AQ$141),$D178)=0,AQ$141&lt;&gt;50),$F178*((1+$D$8)^AQ$141),0)</f>
        <v>0</v>
      </c>
      <c r="AR178" s="185" t="n">
        <f aca="false">IF(AND(MOD((AR$141),$D178)=0,AR$141&lt;&gt;50),$F178*((1+$D$8)^AR$141),0)</f>
        <v>0</v>
      </c>
      <c r="AS178" s="185" t="n">
        <f aca="false">IF(AND(MOD((AS$141),$D178)=0,AS$141&lt;&gt;50),$F178*((1+$D$8)^AS$141),0)</f>
        <v>0</v>
      </c>
      <c r="AT178" s="185" t="n">
        <f aca="false">IF(AND(MOD((AT$141),$D178)=0,AT$141&lt;&gt;50),$F178*((1+$D$8)^AT$141),0)</f>
        <v>0</v>
      </c>
      <c r="AU178" s="185" t="n">
        <f aca="false">IF(AND(MOD((AU$141),$D178)=0,AU$141&lt;&gt;50),$F178*((1+$D$8)^AU$141),0)</f>
        <v>0</v>
      </c>
      <c r="AV178" s="185" t="n">
        <f aca="false">IF(AND(MOD((AV$141),$D178)=0,AV$141&lt;&gt;50),$F178*((1+$D$8)^AV$141),0)</f>
        <v>0</v>
      </c>
      <c r="AW178" s="185" t="n">
        <f aca="false">IF(AND(MOD((AW$141),$D178)=0,AW$141&lt;&gt;50),$F178*((1+$D$8)^AW$141),0)</f>
        <v>0</v>
      </c>
      <c r="AX178" s="185" t="n">
        <f aca="false">IF(AND(MOD((AX$141),$D178)=0,AX$141&lt;&gt;50),$F178*((1+$D$8)^AX$141),0)</f>
        <v>0</v>
      </c>
      <c r="AY178" s="185" t="n">
        <f aca="false">IF(AND(MOD((AY$141),$D178)=0,AY$141&lt;&gt;50),$F178*((1+$D$8)^AY$141),0)</f>
        <v>0</v>
      </c>
      <c r="AZ178" s="185" t="n">
        <f aca="false">IF(AND(MOD((AZ$141),$D178)=0,AZ$141&lt;&gt;50),$F178*((1+$D$8)^AZ$141),0)</f>
        <v>0</v>
      </c>
      <c r="BA178" s="185" t="n">
        <f aca="false">IF(AND(MOD((BA$141),$D178)=0,BA$141&lt;&gt;50),$F178*((1+$D$8)^BA$141),0)</f>
        <v>0</v>
      </c>
      <c r="BB178" s="185" t="n">
        <f aca="false">IF(AND(MOD((BB$141),$D178)=0,BB$141&lt;&gt;50),$F178*((1+$D$8)^BB$141),0)</f>
        <v>0</v>
      </c>
      <c r="BC178" s="185" t="n">
        <f aca="false">IF(AND(MOD((BC$141),$D178)=0,BC$141&lt;&gt;50),$F178*((1+$D$8)^BC$141),0)</f>
        <v>0</v>
      </c>
      <c r="BD178" s="185" t="n">
        <f aca="false">IF(AND(MOD((BD$141),$D178)=0,BD$141&lt;&gt;50),$F178*((1+$D$8)^BD$141),0)</f>
        <v>0</v>
      </c>
      <c r="BE178" s="186" t="n">
        <f aca="false">IF(AND(MOD((BE$141),$D178)=0,BE$141&lt;&gt;50),$F178*((1+$D$8)^BE$141),0)</f>
        <v>0</v>
      </c>
    </row>
    <row r="179" customFormat="false" ht="18" hidden="false" customHeight="true" outlineLevel="0" collapsed="false">
      <c r="A179" s="4"/>
      <c r="B179" s="198"/>
      <c r="C179" s="142"/>
      <c r="D179" s="199" t="n">
        <v>50</v>
      </c>
      <c r="E179" s="181" t="n">
        <f aca="false">IF(D179=0,0,IF(MOD(50,D179)=0,(50/D179)-1,ROUNDDOWN(50/D179,0)))</f>
        <v>0</v>
      </c>
      <c r="F179" s="197"/>
      <c r="G179" s="133"/>
      <c r="H179" s="184" t="n">
        <f aca="false">IF(AND(MOD((H$141),$D179)=0,H$141&lt;&gt;50),$F179*((1+$D$8)^H$141),0)</f>
        <v>0</v>
      </c>
      <c r="I179" s="185" t="n">
        <f aca="false">IF(AND(MOD((I$141),$D179)=0,I$141&lt;&gt;50),$F179*((1+$D$8)^I$141),0)</f>
        <v>0</v>
      </c>
      <c r="J179" s="185" t="n">
        <f aca="false">IF(AND(MOD((J$141),$D179)=0,J$141&lt;&gt;50),$F179*((1+$D$8)^J$141),0)</f>
        <v>0</v>
      </c>
      <c r="K179" s="185" t="n">
        <f aca="false">IF(AND(MOD((K$141),$D179)=0,K$141&lt;&gt;50),$F179*((1+$D$8)^K$141),0)</f>
        <v>0</v>
      </c>
      <c r="L179" s="185" t="n">
        <f aca="false">IF(AND(MOD((L$141),$D179)=0,L$141&lt;&gt;50),$F179*((1+$D$8)^L$141),0)</f>
        <v>0</v>
      </c>
      <c r="M179" s="185" t="n">
        <f aca="false">IF(AND(MOD((M$141),$D179)=0,M$141&lt;&gt;50),$F179*((1+$D$8)^M$141),0)</f>
        <v>0</v>
      </c>
      <c r="N179" s="185" t="n">
        <f aca="false">IF(AND(MOD((N$141),$D179)=0,N$141&lt;&gt;50),$F179*((1+$D$8)^N$141),0)</f>
        <v>0</v>
      </c>
      <c r="O179" s="185" t="n">
        <f aca="false">IF(AND(MOD((O$141),$D179)=0,O$141&lt;&gt;50),$F179*((1+$D$8)^O$141),0)</f>
        <v>0</v>
      </c>
      <c r="P179" s="185" t="n">
        <f aca="false">IF(AND(MOD((P$141),$D179)=0,P$141&lt;&gt;50),$F179*((1+$D$8)^P$141),0)</f>
        <v>0</v>
      </c>
      <c r="Q179" s="185" t="n">
        <f aca="false">IF(AND(MOD((Q$141),$D179)=0,Q$141&lt;&gt;50),$F179*((1+$D$8)^Q$141),0)</f>
        <v>0</v>
      </c>
      <c r="R179" s="185" t="n">
        <f aca="false">IF(AND(MOD((R$141),$D179)=0,R$141&lt;&gt;50),$F179*((1+$D$8)^R$141),0)</f>
        <v>0</v>
      </c>
      <c r="S179" s="185" t="n">
        <f aca="false">IF(AND(MOD((S$141),$D179)=0,S$141&lt;&gt;50),$F179*((1+$D$8)^S$141),0)</f>
        <v>0</v>
      </c>
      <c r="T179" s="185" t="n">
        <f aca="false">IF(AND(MOD((T$141),$D179)=0,T$141&lt;&gt;50),$F179*((1+$D$8)^T$141),0)</f>
        <v>0</v>
      </c>
      <c r="U179" s="185" t="n">
        <f aca="false">IF(AND(MOD((U$141),$D179)=0,U$141&lt;&gt;50),$F179*((1+$D$8)^U$141),0)</f>
        <v>0</v>
      </c>
      <c r="V179" s="185" t="n">
        <f aca="false">IF(AND(MOD((V$141),$D179)=0,V$141&lt;&gt;50),$F179*((1+$D$8)^V$141),0)</f>
        <v>0</v>
      </c>
      <c r="W179" s="185" t="n">
        <f aca="false">IF(AND(MOD((W$141),$D179)=0,W$141&lt;&gt;50),$F179*((1+$D$8)^W$141),0)</f>
        <v>0</v>
      </c>
      <c r="X179" s="185" t="n">
        <f aca="false">IF(AND(MOD((X$141),$D179)=0,X$141&lt;&gt;50),$F179*((1+$D$8)^X$141),0)</f>
        <v>0</v>
      </c>
      <c r="Y179" s="185" t="n">
        <f aca="false">IF(AND(MOD((Y$141),$D179)=0,Y$141&lt;&gt;50),$F179*((1+$D$8)^Y$141),0)</f>
        <v>0</v>
      </c>
      <c r="Z179" s="185" t="n">
        <f aca="false">IF(AND(MOD((Z$141),$D179)=0,Z$141&lt;&gt;50),$F179*((1+$D$8)^Z$141),0)</f>
        <v>0</v>
      </c>
      <c r="AA179" s="185" t="n">
        <f aca="false">IF(AND(MOD((AA$141),$D179)=0,AA$141&lt;&gt;50),$F179*((1+$D$8)^AA$141),0)</f>
        <v>0</v>
      </c>
      <c r="AB179" s="185" t="n">
        <f aca="false">IF(AND(MOD((AB$141),$D179)=0,AB$141&lt;&gt;50),$F179*((1+$D$8)^AB$141),0)</f>
        <v>0</v>
      </c>
      <c r="AC179" s="185" t="n">
        <f aca="false">IF(AND(MOD((AC$141),$D179)=0,AC$141&lt;&gt;50),$F179*((1+$D$8)^AC$141),0)</f>
        <v>0</v>
      </c>
      <c r="AD179" s="185" t="n">
        <f aca="false">IF(AND(MOD((AD$141),$D179)=0,AD$141&lt;&gt;50),$F179*((1+$D$8)^AD$141),0)</f>
        <v>0</v>
      </c>
      <c r="AE179" s="185" t="n">
        <f aca="false">IF(AND(MOD((AE$141),$D179)=0,AE$141&lt;&gt;50),$F179*((1+$D$8)^AE$141),0)</f>
        <v>0</v>
      </c>
      <c r="AF179" s="185" t="n">
        <f aca="false">IF(AND(MOD((AF$141),$D179)=0,AF$141&lt;&gt;50),$F179*((1+$D$8)^AF$141),0)</f>
        <v>0</v>
      </c>
      <c r="AG179" s="185" t="n">
        <f aca="false">IF(AND(MOD((AG$141),$D179)=0,AG$141&lt;&gt;50),$F179*((1+$D$8)^AG$141),0)</f>
        <v>0</v>
      </c>
      <c r="AH179" s="185" t="n">
        <f aca="false">IF(AND(MOD((AH$141),$D179)=0,AH$141&lt;&gt;50),$F179*((1+$D$8)^AH$141),0)</f>
        <v>0</v>
      </c>
      <c r="AI179" s="185" t="n">
        <f aca="false">IF(AND(MOD((AI$141),$D179)=0,AI$141&lt;&gt;50),$F179*((1+$D$8)^AI$141),0)</f>
        <v>0</v>
      </c>
      <c r="AJ179" s="185" t="n">
        <f aca="false">IF(AND(MOD((AJ$141),$D179)=0,AJ$141&lt;&gt;50),$F179*((1+$D$8)^AJ$141),0)</f>
        <v>0</v>
      </c>
      <c r="AK179" s="185" t="n">
        <f aca="false">IF(AND(MOD((AK$141),$D179)=0,AK$141&lt;&gt;50),$F179*((1+$D$8)^AK$141),0)</f>
        <v>0</v>
      </c>
      <c r="AL179" s="185" t="n">
        <f aca="false">IF(AND(MOD((AL$141),$D179)=0,AL$141&lt;&gt;50),$F179*((1+$D$8)^AL$141),0)</f>
        <v>0</v>
      </c>
      <c r="AM179" s="185" t="n">
        <f aca="false">IF(AND(MOD((AM$141),$D179)=0,AM$141&lt;&gt;50),$F179*((1+$D$8)^AM$141),0)</f>
        <v>0</v>
      </c>
      <c r="AN179" s="185" t="n">
        <f aca="false">IF(AND(MOD((AN$141),$D179)=0,AN$141&lt;&gt;50),$F179*((1+$D$8)^AN$141),0)</f>
        <v>0</v>
      </c>
      <c r="AO179" s="185" t="n">
        <f aca="false">IF(AND(MOD((AO$141),$D179)=0,AO$141&lt;&gt;50),$F179*((1+$D$8)^AO$141),0)</f>
        <v>0</v>
      </c>
      <c r="AP179" s="185" t="n">
        <f aca="false">IF(AND(MOD((AP$141),$D179)=0,AP$141&lt;&gt;50),$F179*((1+$D$8)^AP$141),0)</f>
        <v>0</v>
      </c>
      <c r="AQ179" s="185" t="n">
        <f aca="false">IF(AND(MOD((AQ$141),$D179)=0,AQ$141&lt;&gt;50),$F179*((1+$D$8)^AQ$141),0)</f>
        <v>0</v>
      </c>
      <c r="AR179" s="185" t="n">
        <f aca="false">IF(AND(MOD((AR$141),$D179)=0,AR$141&lt;&gt;50),$F179*((1+$D$8)^AR$141),0)</f>
        <v>0</v>
      </c>
      <c r="AS179" s="185" t="n">
        <f aca="false">IF(AND(MOD((AS$141),$D179)=0,AS$141&lt;&gt;50),$F179*((1+$D$8)^AS$141),0)</f>
        <v>0</v>
      </c>
      <c r="AT179" s="185" t="n">
        <f aca="false">IF(AND(MOD((AT$141),$D179)=0,AT$141&lt;&gt;50),$F179*((1+$D$8)^AT$141),0)</f>
        <v>0</v>
      </c>
      <c r="AU179" s="185" t="n">
        <f aca="false">IF(AND(MOD((AU$141),$D179)=0,AU$141&lt;&gt;50),$F179*((1+$D$8)^AU$141),0)</f>
        <v>0</v>
      </c>
      <c r="AV179" s="185" t="n">
        <f aca="false">IF(AND(MOD((AV$141),$D179)=0,AV$141&lt;&gt;50),$F179*((1+$D$8)^AV$141),0)</f>
        <v>0</v>
      </c>
      <c r="AW179" s="185" t="n">
        <f aca="false">IF(AND(MOD((AW$141),$D179)=0,AW$141&lt;&gt;50),$F179*((1+$D$8)^AW$141),0)</f>
        <v>0</v>
      </c>
      <c r="AX179" s="185" t="n">
        <f aca="false">IF(AND(MOD((AX$141),$D179)=0,AX$141&lt;&gt;50),$F179*((1+$D$8)^AX$141),0)</f>
        <v>0</v>
      </c>
      <c r="AY179" s="185" t="n">
        <f aca="false">IF(AND(MOD((AY$141),$D179)=0,AY$141&lt;&gt;50),$F179*((1+$D$8)^AY$141),0)</f>
        <v>0</v>
      </c>
      <c r="AZ179" s="185" t="n">
        <f aca="false">IF(AND(MOD((AZ$141),$D179)=0,AZ$141&lt;&gt;50),$F179*((1+$D$8)^AZ$141),0)</f>
        <v>0</v>
      </c>
      <c r="BA179" s="185" t="n">
        <f aca="false">IF(AND(MOD((BA$141),$D179)=0,BA$141&lt;&gt;50),$F179*((1+$D$8)^BA$141),0)</f>
        <v>0</v>
      </c>
      <c r="BB179" s="185" t="n">
        <f aca="false">IF(AND(MOD((BB$141),$D179)=0,BB$141&lt;&gt;50),$F179*((1+$D$8)^BB$141),0)</f>
        <v>0</v>
      </c>
      <c r="BC179" s="185" t="n">
        <f aca="false">IF(AND(MOD((BC$141),$D179)=0,BC$141&lt;&gt;50),$F179*((1+$D$8)^BC$141),0)</f>
        <v>0</v>
      </c>
      <c r="BD179" s="185" t="n">
        <f aca="false">IF(AND(MOD((BD$141),$D179)=0,BD$141&lt;&gt;50),$F179*((1+$D$8)^BD$141),0)</f>
        <v>0</v>
      </c>
      <c r="BE179" s="186" t="n">
        <f aca="false">IF(AND(MOD((BE$141),$D179)=0,BE$141&lt;&gt;50),$F179*((1+$D$8)^BE$141),0)</f>
        <v>0</v>
      </c>
    </row>
    <row r="180" customFormat="false" ht="18" hidden="false" customHeight="true" outlineLevel="0" collapsed="false">
      <c r="A180" s="4"/>
      <c r="B180" s="198"/>
      <c r="C180" s="142"/>
      <c r="D180" s="199" t="n">
        <v>50</v>
      </c>
      <c r="E180" s="181" t="n">
        <f aca="false">IF(D180=0,0,IF(MOD(50,D180)=0,(50/D180)-1,ROUNDDOWN(50/D180,0)))</f>
        <v>0</v>
      </c>
      <c r="F180" s="197"/>
      <c r="G180" s="133"/>
      <c r="H180" s="184" t="n">
        <f aca="false">IF(AND(MOD((H$141),$D180)=0,H$141&lt;&gt;50),$F180*((1+$D$8)^H$141),0)</f>
        <v>0</v>
      </c>
      <c r="I180" s="185" t="n">
        <f aca="false">IF(AND(MOD((I$141),$D180)=0,I$141&lt;&gt;50),$F180*((1+$D$8)^I$141),0)</f>
        <v>0</v>
      </c>
      <c r="J180" s="185" t="n">
        <f aca="false">IF(AND(MOD((J$141),$D180)=0,J$141&lt;&gt;50),$F180*((1+$D$8)^J$141),0)</f>
        <v>0</v>
      </c>
      <c r="K180" s="185" t="n">
        <f aca="false">IF(AND(MOD((K$141),$D180)=0,K$141&lt;&gt;50),$F180*((1+$D$8)^K$141),0)</f>
        <v>0</v>
      </c>
      <c r="L180" s="185" t="n">
        <f aca="false">IF(AND(MOD((L$141),$D180)=0,L$141&lt;&gt;50),$F180*((1+$D$8)^L$141),0)</f>
        <v>0</v>
      </c>
      <c r="M180" s="185" t="n">
        <f aca="false">IF(AND(MOD((M$141),$D180)=0,M$141&lt;&gt;50),$F180*((1+$D$8)^M$141),0)</f>
        <v>0</v>
      </c>
      <c r="N180" s="185" t="n">
        <f aca="false">IF(AND(MOD((N$141),$D180)=0,N$141&lt;&gt;50),$F180*((1+$D$8)^N$141),0)</f>
        <v>0</v>
      </c>
      <c r="O180" s="185" t="n">
        <f aca="false">IF(AND(MOD((O$141),$D180)=0,O$141&lt;&gt;50),$F180*((1+$D$8)^O$141),0)</f>
        <v>0</v>
      </c>
      <c r="P180" s="185" t="n">
        <f aca="false">IF(AND(MOD((P$141),$D180)=0,P$141&lt;&gt;50),$F180*((1+$D$8)^P$141),0)</f>
        <v>0</v>
      </c>
      <c r="Q180" s="185" t="n">
        <f aca="false">IF(AND(MOD((Q$141),$D180)=0,Q$141&lt;&gt;50),$F180*((1+$D$8)^Q$141),0)</f>
        <v>0</v>
      </c>
      <c r="R180" s="185" t="n">
        <f aca="false">IF(AND(MOD((R$141),$D180)=0,R$141&lt;&gt;50),$F180*((1+$D$8)^R$141),0)</f>
        <v>0</v>
      </c>
      <c r="S180" s="185" t="n">
        <f aca="false">IF(AND(MOD((S$141),$D180)=0,S$141&lt;&gt;50),$F180*((1+$D$8)^S$141),0)</f>
        <v>0</v>
      </c>
      <c r="T180" s="185" t="n">
        <f aca="false">IF(AND(MOD((T$141),$D180)=0,T$141&lt;&gt;50),$F180*((1+$D$8)^T$141),0)</f>
        <v>0</v>
      </c>
      <c r="U180" s="185" t="n">
        <f aca="false">IF(AND(MOD((U$141),$D180)=0,U$141&lt;&gt;50),$F180*((1+$D$8)^U$141),0)</f>
        <v>0</v>
      </c>
      <c r="V180" s="185" t="n">
        <f aca="false">IF(AND(MOD((V$141),$D180)=0,V$141&lt;&gt;50),$F180*((1+$D$8)^V$141),0)</f>
        <v>0</v>
      </c>
      <c r="W180" s="185" t="n">
        <f aca="false">IF(AND(MOD((W$141),$D180)=0,W$141&lt;&gt;50),$F180*((1+$D$8)^W$141),0)</f>
        <v>0</v>
      </c>
      <c r="X180" s="185" t="n">
        <f aca="false">IF(AND(MOD((X$141),$D180)=0,X$141&lt;&gt;50),$F180*((1+$D$8)^X$141),0)</f>
        <v>0</v>
      </c>
      <c r="Y180" s="185" t="n">
        <f aca="false">IF(AND(MOD((Y$141),$D180)=0,Y$141&lt;&gt;50),$F180*((1+$D$8)^Y$141),0)</f>
        <v>0</v>
      </c>
      <c r="Z180" s="185" t="n">
        <f aca="false">IF(AND(MOD((Z$141),$D180)=0,Z$141&lt;&gt;50),$F180*((1+$D$8)^Z$141),0)</f>
        <v>0</v>
      </c>
      <c r="AA180" s="185" t="n">
        <f aca="false">IF(AND(MOD((AA$141),$D180)=0,AA$141&lt;&gt;50),$F180*((1+$D$8)^AA$141),0)</f>
        <v>0</v>
      </c>
      <c r="AB180" s="185" t="n">
        <f aca="false">IF(AND(MOD((AB$141),$D180)=0,AB$141&lt;&gt;50),$F180*((1+$D$8)^AB$141),0)</f>
        <v>0</v>
      </c>
      <c r="AC180" s="185" t="n">
        <f aca="false">IF(AND(MOD((AC$141),$D180)=0,AC$141&lt;&gt;50),$F180*((1+$D$8)^AC$141),0)</f>
        <v>0</v>
      </c>
      <c r="AD180" s="185" t="n">
        <f aca="false">IF(AND(MOD((AD$141),$D180)=0,AD$141&lt;&gt;50),$F180*((1+$D$8)^AD$141),0)</f>
        <v>0</v>
      </c>
      <c r="AE180" s="185" t="n">
        <f aca="false">IF(AND(MOD((AE$141),$D180)=0,AE$141&lt;&gt;50),$F180*((1+$D$8)^AE$141),0)</f>
        <v>0</v>
      </c>
      <c r="AF180" s="185" t="n">
        <f aca="false">IF(AND(MOD((AF$141),$D180)=0,AF$141&lt;&gt;50),$F180*((1+$D$8)^AF$141),0)</f>
        <v>0</v>
      </c>
      <c r="AG180" s="185" t="n">
        <f aca="false">IF(AND(MOD((AG$141),$D180)=0,AG$141&lt;&gt;50),$F180*((1+$D$8)^AG$141),0)</f>
        <v>0</v>
      </c>
      <c r="AH180" s="185" t="n">
        <f aca="false">IF(AND(MOD((AH$141),$D180)=0,AH$141&lt;&gt;50),$F180*((1+$D$8)^AH$141),0)</f>
        <v>0</v>
      </c>
      <c r="AI180" s="185" t="n">
        <f aca="false">IF(AND(MOD((AI$141),$D180)=0,AI$141&lt;&gt;50),$F180*((1+$D$8)^AI$141),0)</f>
        <v>0</v>
      </c>
      <c r="AJ180" s="185" t="n">
        <f aca="false">IF(AND(MOD((AJ$141),$D180)=0,AJ$141&lt;&gt;50),$F180*((1+$D$8)^AJ$141),0)</f>
        <v>0</v>
      </c>
      <c r="AK180" s="185" t="n">
        <f aca="false">IF(AND(MOD((AK$141),$D180)=0,AK$141&lt;&gt;50),$F180*((1+$D$8)^AK$141),0)</f>
        <v>0</v>
      </c>
      <c r="AL180" s="185" t="n">
        <f aca="false">IF(AND(MOD((AL$141),$D180)=0,AL$141&lt;&gt;50),$F180*((1+$D$8)^AL$141),0)</f>
        <v>0</v>
      </c>
      <c r="AM180" s="185" t="n">
        <f aca="false">IF(AND(MOD((AM$141),$D180)=0,AM$141&lt;&gt;50),$F180*((1+$D$8)^AM$141),0)</f>
        <v>0</v>
      </c>
      <c r="AN180" s="185" t="n">
        <f aca="false">IF(AND(MOD((AN$141),$D180)=0,AN$141&lt;&gt;50),$F180*((1+$D$8)^AN$141),0)</f>
        <v>0</v>
      </c>
      <c r="AO180" s="185" t="n">
        <f aca="false">IF(AND(MOD((AO$141),$D180)=0,AO$141&lt;&gt;50),$F180*((1+$D$8)^AO$141),0)</f>
        <v>0</v>
      </c>
      <c r="AP180" s="185" t="n">
        <f aca="false">IF(AND(MOD((AP$141),$D180)=0,AP$141&lt;&gt;50),$F180*((1+$D$8)^AP$141),0)</f>
        <v>0</v>
      </c>
      <c r="AQ180" s="185" t="n">
        <f aca="false">IF(AND(MOD((AQ$141),$D180)=0,AQ$141&lt;&gt;50),$F180*((1+$D$8)^AQ$141),0)</f>
        <v>0</v>
      </c>
      <c r="AR180" s="185" t="n">
        <f aca="false">IF(AND(MOD((AR$141),$D180)=0,AR$141&lt;&gt;50),$F180*((1+$D$8)^AR$141),0)</f>
        <v>0</v>
      </c>
      <c r="AS180" s="185" t="n">
        <f aca="false">IF(AND(MOD((AS$141),$D180)=0,AS$141&lt;&gt;50),$F180*((1+$D$8)^AS$141),0)</f>
        <v>0</v>
      </c>
      <c r="AT180" s="185" t="n">
        <f aca="false">IF(AND(MOD((AT$141),$D180)=0,AT$141&lt;&gt;50),$F180*((1+$D$8)^AT$141),0)</f>
        <v>0</v>
      </c>
      <c r="AU180" s="185" t="n">
        <f aca="false">IF(AND(MOD((AU$141),$D180)=0,AU$141&lt;&gt;50),$F180*((1+$D$8)^AU$141),0)</f>
        <v>0</v>
      </c>
      <c r="AV180" s="185" t="n">
        <f aca="false">IF(AND(MOD((AV$141),$D180)=0,AV$141&lt;&gt;50),$F180*((1+$D$8)^AV$141),0)</f>
        <v>0</v>
      </c>
      <c r="AW180" s="185" t="n">
        <f aca="false">IF(AND(MOD((AW$141),$D180)=0,AW$141&lt;&gt;50),$F180*((1+$D$8)^AW$141),0)</f>
        <v>0</v>
      </c>
      <c r="AX180" s="185" t="n">
        <f aca="false">IF(AND(MOD((AX$141),$D180)=0,AX$141&lt;&gt;50),$F180*((1+$D$8)^AX$141),0)</f>
        <v>0</v>
      </c>
      <c r="AY180" s="185" t="n">
        <f aca="false">IF(AND(MOD((AY$141),$D180)=0,AY$141&lt;&gt;50),$F180*((1+$D$8)^AY$141),0)</f>
        <v>0</v>
      </c>
      <c r="AZ180" s="185" t="n">
        <f aca="false">IF(AND(MOD((AZ$141),$D180)=0,AZ$141&lt;&gt;50),$F180*((1+$D$8)^AZ$141),0)</f>
        <v>0</v>
      </c>
      <c r="BA180" s="185" t="n">
        <f aca="false">IF(AND(MOD((BA$141),$D180)=0,BA$141&lt;&gt;50),$F180*((1+$D$8)^BA$141),0)</f>
        <v>0</v>
      </c>
      <c r="BB180" s="185" t="n">
        <f aca="false">IF(AND(MOD((BB$141),$D180)=0,BB$141&lt;&gt;50),$F180*((1+$D$8)^BB$141),0)</f>
        <v>0</v>
      </c>
      <c r="BC180" s="185" t="n">
        <f aca="false">IF(AND(MOD((BC$141),$D180)=0,BC$141&lt;&gt;50),$F180*((1+$D$8)^BC$141),0)</f>
        <v>0</v>
      </c>
      <c r="BD180" s="185" t="n">
        <f aca="false">IF(AND(MOD((BD$141),$D180)=0,BD$141&lt;&gt;50),$F180*((1+$D$8)^BD$141),0)</f>
        <v>0</v>
      </c>
      <c r="BE180" s="186" t="n">
        <f aca="false">IF(AND(MOD((BE$141),$D180)=0,BE$141&lt;&gt;50),$F180*((1+$D$8)^BE$141),0)</f>
        <v>0</v>
      </c>
    </row>
    <row r="181" customFormat="false" ht="18" hidden="false" customHeight="true" outlineLevel="0" collapsed="false">
      <c r="A181" s="4"/>
      <c r="B181" s="198"/>
      <c r="C181" s="142"/>
      <c r="D181" s="199" t="n">
        <v>50</v>
      </c>
      <c r="E181" s="181" t="n">
        <f aca="false">IF(D181=0,0,IF(MOD(50,D181)=0,(50/D181)-1,ROUNDDOWN(50/D181,0)))</f>
        <v>0</v>
      </c>
      <c r="F181" s="197"/>
      <c r="G181" s="133"/>
      <c r="H181" s="184" t="n">
        <f aca="false">IF(AND(MOD((H$141),$D181)=0,H$141&lt;&gt;50),$F181*((1+$D$8)^H$141),0)</f>
        <v>0</v>
      </c>
      <c r="I181" s="185" t="n">
        <f aca="false">IF(AND(MOD((I$141),$D181)=0,I$141&lt;&gt;50),$F181*((1+$D$8)^I$141),0)</f>
        <v>0</v>
      </c>
      <c r="J181" s="185" t="n">
        <f aca="false">IF(AND(MOD((J$141),$D181)=0,J$141&lt;&gt;50),$F181*((1+$D$8)^J$141),0)</f>
        <v>0</v>
      </c>
      <c r="K181" s="185" t="n">
        <f aca="false">IF(AND(MOD((K$141),$D181)=0,K$141&lt;&gt;50),$F181*((1+$D$8)^K$141),0)</f>
        <v>0</v>
      </c>
      <c r="L181" s="185" t="n">
        <f aca="false">IF(AND(MOD((L$141),$D181)=0,L$141&lt;&gt;50),$F181*((1+$D$8)^L$141),0)</f>
        <v>0</v>
      </c>
      <c r="M181" s="185" t="n">
        <f aca="false">IF(AND(MOD((M$141),$D181)=0,M$141&lt;&gt;50),$F181*((1+$D$8)^M$141),0)</f>
        <v>0</v>
      </c>
      <c r="N181" s="185" t="n">
        <f aca="false">IF(AND(MOD((N$141),$D181)=0,N$141&lt;&gt;50),$F181*((1+$D$8)^N$141),0)</f>
        <v>0</v>
      </c>
      <c r="O181" s="185" t="n">
        <f aca="false">IF(AND(MOD((O$141),$D181)=0,O$141&lt;&gt;50),$F181*((1+$D$8)^O$141),0)</f>
        <v>0</v>
      </c>
      <c r="P181" s="185" t="n">
        <f aca="false">IF(AND(MOD((P$141),$D181)=0,P$141&lt;&gt;50),$F181*((1+$D$8)^P$141),0)</f>
        <v>0</v>
      </c>
      <c r="Q181" s="185" t="n">
        <f aca="false">IF(AND(MOD((Q$141),$D181)=0,Q$141&lt;&gt;50),$F181*((1+$D$8)^Q$141),0)</f>
        <v>0</v>
      </c>
      <c r="R181" s="185" t="n">
        <f aca="false">IF(AND(MOD((R$141),$D181)=0,R$141&lt;&gt;50),$F181*((1+$D$8)^R$141),0)</f>
        <v>0</v>
      </c>
      <c r="S181" s="185" t="n">
        <f aca="false">IF(AND(MOD((S$141),$D181)=0,S$141&lt;&gt;50),$F181*((1+$D$8)^S$141),0)</f>
        <v>0</v>
      </c>
      <c r="T181" s="185" t="n">
        <f aca="false">IF(AND(MOD((T$141),$D181)=0,T$141&lt;&gt;50),$F181*((1+$D$8)^T$141),0)</f>
        <v>0</v>
      </c>
      <c r="U181" s="185" t="n">
        <f aca="false">IF(AND(MOD((U$141),$D181)=0,U$141&lt;&gt;50),$F181*((1+$D$8)^U$141),0)</f>
        <v>0</v>
      </c>
      <c r="V181" s="185" t="n">
        <f aca="false">IF(AND(MOD((V$141),$D181)=0,V$141&lt;&gt;50),$F181*((1+$D$8)^V$141),0)</f>
        <v>0</v>
      </c>
      <c r="W181" s="185" t="n">
        <f aca="false">IF(AND(MOD((W$141),$D181)=0,W$141&lt;&gt;50),$F181*((1+$D$8)^W$141),0)</f>
        <v>0</v>
      </c>
      <c r="X181" s="185" t="n">
        <f aca="false">IF(AND(MOD((X$141),$D181)=0,X$141&lt;&gt;50),$F181*((1+$D$8)^X$141),0)</f>
        <v>0</v>
      </c>
      <c r="Y181" s="185" t="n">
        <f aca="false">IF(AND(MOD((Y$141),$D181)=0,Y$141&lt;&gt;50),$F181*((1+$D$8)^Y$141),0)</f>
        <v>0</v>
      </c>
      <c r="Z181" s="185" t="n">
        <f aca="false">IF(AND(MOD((Z$141),$D181)=0,Z$141&lt;&gt;50),$F181*((1+$D$8)^Z$141),0)</f>
        <v>0</v>
      </c>
      <c r="AA181" s="185" t="n">
        <f aca="false">IF(AND(MOD((AA$141),$D181)=0,AA$141&lt;&gt;50),$F181*((1+$D$8)^AA$141),0)</f>
        <v>0</v>
      </c>
      <c r="AB181" s="185" t="n">
        <f aca="false">IF(AND(MOD((AB$141),$D181)=0,AB$141&lt;&gt;50),$F181*((1+$D$8)^AB$141),0)</f>
        <v>0</v>
      </c>
      <c r="AC181" s="185" t="n">
        <f aca="false">IF(AND(MOD((AC$141),$D181)=0,AC$141&lt;&gt;50),$F181*((1+$D$8)^AC$141),0)</f>
        <v>0</v>
      </c>
      <c r="AD181" s="185" t="n">
        <f aca="false">IF(AND(MOD((AD$141),$D181)=0,AD$141&lt;&gt;50),$F181*((1+$D$8)^AD$141),0)</f>
        <v>0</v>
      </c>
      <c r="AE181" s="185" t="n">
        <f aca="false">IF(AND(MOD((AE$141),$D181)=0,AE$141&lt;&gt;50),$F181*((1+$D$8)^AE$141),0)</f>
        <v>0</v>
      </c>
      <c r="AF181" s="185" t="n">
        <f aca="false">IF(AND(MOD((AF$141),$D181)=0,AF$141&lt;&gt;50),$F181*((1+$D$8)^AF$141),0)</f>
        <v>0</v>
      </c>
      <c r="AG181" s="185" t="n">
        <f aca="false">IF(AND(MOD((AG$141),$D181)=0,AG$141&lt;&gt;50),$F181*((1+$D$8)^AG$141),0)</f>
        <v>0</v>
      </c>
      <c r="AH181" s="185" t="n">
        <f aca="false">IF(AND(MOD((AH$141),$D181)=0,AH$141&lt;&gt;50),$F181*((1+$D$8)^AH$141),0)</f>
        <v>0</v>
      </c>
      <c r="AI181" s="185" t="n">
        <f aca="false">IF(AND(MOD((AI$141),$D181)=0,AI$141&lt;&gt;50),$F181*((1+$D$8)^AI$141),0)</f>
        <v>0</v>
      </c>
      <c r="AJ181" s="185" t="n">
        <f aca="false">IF(AND(MOD((AJ$141),$D181)=0,AJ$141&lt;&gt;50),$F181*((1+$D$8)^AJ$141),0)</f>
        <v>0</v>
      </c>
      <c r="AK181" s="185" t="n">
        <f aca="false">IF(AND(MOD((AK$141),$D181)=0,AK$141&lt;&gt;50),$F181*((1+$D$8)^AK$141),0)</f>
        <v>0</v>
      </c>
      <c r="AL181" s="185" t="n">
        <f aca="false">IF(AND(MOD((AL$141),$D181)=0,AL$141&lt;&gt;50),$F181*((1+$D$8)^AL$141),0)</f>
        <v>0</v>
      </c>
      <c r="AM181" s="185" t="n">
        <f aca="false">IF(AND(MOD((AM$141),$D181)=0,AM$141&lt;&gt;50),$F181*((1+$D$8)^AM$141),0)</f>
        <v>0</v>
      </c>
      <c r="AN181" s="185" t="n">
        <f aca="false">IF(AND(MOD((AN$141),$D181)=0,AN$141&lt;&gt;50),$F181*((1+$D$8)^AN$141),0)</f>
        <v>0</v>
      </c>
      <c r="AO181" s="185" t="n">
        <f aca="false">IF(AND(MOD((AO$141),$D181)=0,AO$141&lt;&gt;50),$F181*((1+$D$8)^AO$141),0)</f>
        <v>0</v>
      </c>
      <c r="AP181" s="185" t="n">
        <f aca="false">IF(AND(MOD((AP$141),$D181)=0,AP$141&lt;&gt;50),$F181*((1+$D$8)^AP$141),0)</f>
        <v>0</v>
      </c>
      <c r="AQ181" s="185" t="n">
        <f aca="false">IF(AND(MOD((AQ$141),$D181)=0,AQ$141&lt;&gt;50),$F181*((1+$D$8)^AQ$141),0)</f>
        <v>0</v>
      </c>
      <c r="AR181" s="185" t="n">
        <f aca="false">IF(AND(MOD((AR$141),$D181)=0,AR$141&lt;&gt;50),$F181*((1+$D$8)^AR$141),0)</f>
        <v>0</v>
      </c>
      <c r="AS181" s="185" t="n">
        <f aca="false">IF(AND(MOD((AS$141),$D181)=0,AS$141&lt;&gt;50),$F181*((1+$D$8)^AS$141),0)</f>
        <v>0</v>
      </c>
      <c r="AT181" s="185" t="n">
        <f aca="false">IF(AND(MOD((AT$141),$D181)=0,AT$141&lt;&gt;50),$F181*((1+$D$8)^AT$141),0)</f>
        <v>0</v>
      </c>
      <c r="AU181" s="185" t="n">
        <f aca="false">IF(AND(MOD((AU$141),$D181)=0,AU$141&lt;&gt;50),$F181*((1+$D$8)^AU$141),0)</f>
        <v>0</v>
      </c>
      <c r="AV181" s="185" t="n">
        <f aca="false">IF(AND(MOD((AV$141),$D181)=0,AV$141&lt;&gt;50),$F181*((1+$D$8)^AV$141),0)</f>
        <v>0</v>
      </c>
      <c r="AW181" s="185" t="n">
        <f aca="false">IF(AND(MOD((AW$141),$D181)=0,AW$141&lt;&gt;50),$F181*((1+$D$8)^AW$141),0)</f>
        <v>0</v>
      </c>
      <c r="AX181" s="185" t="n">
        <f aca="false">IF(AND(MOD((AX$141),$D181)=0,AX$141&lt;&gt;50),$F181*((1+$D$8)^AX$141),0)</f>
        <v>0</v>
      </c>
      <c r="AY181" s="185" t="n">
        <f aca="false">IF(AND(MOD((AY$141),$D181)=0,AY$141&lt;&gt;50),$F181*((1+$D$8)^AY$141),0)</f>
        <v>0</v>
      </c>
      <c r="AZ181" s="185" t="n">
        <f aca="false">IF(AND(MOD((AZ$141),$D181)=0,AZ$141&lt;&gt;50),$F181*((1+$D$8)^AZ$141),0)</f>
        <v>0</v>
      </c>
      <c r="BA181" s="185" t="n">
        <f aca="false">IF(AND(MOD((BA$141),$D181)=0,BA$141&lt;&gt;50),$F181*((1+$D$8)^BA$141),0)</f>
        <v>0</v>
      </c>
      <c r="BB181" s="185" t="n">
        <f aca="false">IF(AND(MOD((BB$141),$D181)=0,BB$141&lt;&gt;50),$F181*((1+$D$8)^BB$141),0)</f>
        <v>0</v>
      </c>
      <c r="BC181" s="185" t="n">
        <f aca="false">IF(AND(MOD((BC$141),$D181)=0,BC$141&lt;&gt;50),$F181*((1+$D$8)^BC$141),0)</f>
        <v>0</v>
      </c>
      <c r="BD181" s="185" t="n">
        <f aca="false">IF(AND(MOD((BD$141),$D181)=0,BD$141&lt;&gt;50),$F181*((1+$D$8)^BD$141),0)</f>
        <v>0</v>
      </c>
      <c r="BE181" s="186" t="n">
        <f aca="false">IF(AND(MOD((BE$141),$D181)=0,BE$141&lt;&gt;50),$F181*((1+$D$8)^BE$141),0)</f>
        <v>0</v>
      </c>
    </row>
    <row r="182" customFormat="false" ht="18" hidden="false" customHeight="true" outlineLevel="0" collapsed="false">
      <c r="A182" s="200"/>
      <c r="B182" s="201"/>
      <c r="C182" s="145"/>
      <c r="D182" s="202"/>
      <c r="E182" s="203"/>
      <c r="F182" s="204"/>
      <c r="G182" s="133"/>
      <c r="H182" s="184"/>
      <c r="I182" s="185"/>
      <c r="J182" s="185"/>
      <c r="K182" s="185"/>
      <c r="L182" s="185"/>
      <c r="M182" s="185"/>
      <c r="N182" s="185"/>
      <c r="O182" s="185"/>
      <c r="P182" s="185"/>
      <c r="Q182" s="185"/>
      <c r="R182" s="185"/>
      <c r="S182" s="185"/>
      <c r="T182" s="185"/>
      <c r="U182" s="185"/>
      <c r="V182" s="185"/>
      <c r="W182" s="185"/>
      <c r="X182" s="185"/>
      <c r="Y182" s="185"/>
      <c r="Z182" s="185"/>
      <c r="AA182" s="185"/>
      <c r="AB182" s="185"/>
      <c r="AC182" s="185"/>
      <c r="AD182" s="185"/>
      <c r="AE182" s="185"/>
      <c r="AF182" s="185"/>
      <c r="AG182" s="185"/>
      <c r="AH182" s="185"/>
      <c r="AI182" s="185"/>
      <c r="AJ182" s="185"/>
      <c r="AK182" s="185"/>
      <c r="AL182" s="185"/>
      <c r="AM182" s="185"/>
      <c r="AN182" s="185"/>
      <c r="AO182" s="185"/>
      <c r="AP182" s="185"/>
      <c r="AQ182" s="185"/>
      <c r="AR182" s="185"/>
      <c r="AS182" s="185"/>
      <c r="AT182" s="185"/>
      <c r="AU182" s="185"/>
      <c r="AV182" s="185"/>
      <c r="AW182" s="185"/>
      <c r="AX182" s="185"/>
      <c r="AY182" s="185"/>
      <c r="AZ182" s="185"/>
      <c r="BA182" s="185"/>
      <c r="BB182" s="185"/>
      <c r="BC182" s="185"/>
      <c r="BD182" s="185"/>
      <c r="BE182" s="186"/>
    </row>
    <row r="183" s="104" customFormat="true" ht="18" hidden="false" customHeight="true" outlineLevel="0" collapsed="false">
      <c r="A183" s="43"/>
      <c r="B183" s="205"/>
      <c r="C183" s="206" t="s">
        <v>143</v>
      </c>
      <c r="D183" s="207"/>
      <c r="E183" s="124" t="s">
        <v>144</v>
      </c>
      <c r="F183" s="208" t="n">
        <f aca="false">IF(F144=C303,F145,SUM(F146:F182))</f>
        <v>0</v>
      </c>
      <c r="G183" s="133"/>
      <c r="H183" s="107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108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3"/>
      <c r="CP183" s="43"/>
      <c r="CQ183" s="43"/>
      <c r="CR183" s="43"/>
      <c r="CS183" s="43"/>
      <c r="CT183" s="43"/>
      <c r="CU183" s="43"/>
      <c r="CV183" s="43"/>
      <c r="CW183" s="43"/>
      <c r="CX183" s="43"/>
      <c r="CY183" s="43"/>
      <c r="CZ183" s="43"/>
      <c r="DA183" s="43"/>
      <c r="DB183" s="43"/>
      <c r="DC183" s="43"/>
      <c r="DD183" s="43"/>
      <c r="DE183" s="43"/>
      <c r="DF183" s="43"/>
      <c r="DG183" s="43"/>
      <c r="DH183" s="43"/>
      <c r="DI183" s="43"/>
      <c r="DJ183" s="43"/>
      <c r="DK183" s="43"/>
      <c r="DL183" s="43"/>
      <c r="DM183" s="43"/>
      <c r="DN183" s="43"/>
      <c r="DO183" s="43"/>
      <c r="DP183" s="43"/>
      <c r="DQ183" s="43"/>
      <c r="DR183" s="43"/>
      <c r="DS183" s="43"/>
      <c r="DT183" s="43"/>
      <c r="DU183" s="43"/>
      <c r="DV183" s="43"/>
      <c r="DW183" s="43"/>
      <c r="DX183" s="43"/>
      <c r="DY183" s="43"/>
      <c r="DZ183" s="43"/>
      <c r="EA183" s="43"/>
      <c r="EB183" s="43"/>
      <c r="EC183" s="43"/>
      <c r="ED183" s="43"/>
      <c r="EE183" s="43"/>
      <c r="EF183" s="43"/>
      <c r="EG183" s="43"/>
      <c r="EH183" s="43"/>
      <c r="EI183" s="43"/>
      <c r="EJ183" s="43"/>
      <c r="EK183" s="43"/>
      <c r="EL183" s="43"/>
      <c r="EM183" s="43"/>
      <c r="EN183" s="43"/>
      <c r="EO183" s="43"/>
      <c r="EP183" s="43"/>
      <c r="EQ183" s="43"/>
      <c r="ER183" s="43"/>
      <c r="ES183" s="43"/>
      <c r="ET183" s="43"/>
    </row>
    <row r="184" customFormat="false" ht="18" hidden="false" customHeight="true" outlineLevel="0" collapsed="false">
      <c r="A184" s="200"/>
      <c r="B184" s="209"/>
      <c r="C184" s="210" t="s">
        <v>145</v>
      </c>
      <c r="D184" s="111"/>
      <c r="E184" s="111"/>
      <c r="F184" s="112" t="n">
        <f aca="false">F14</f>
        <v>0</v>
      </c>
      <c r="G184" s="113"/>
      <c r="H184" s="211" t="n">
        <f aca="false">IF($G144="Einzelauflistung KGR300",SUM(H146:H182),H144)</f>
        <v>0</v>
      </c>
      <c r="I184" s="212" t="n">
        <f aca="false">IF($G144="Einzelauflistung KGR300",SUM(I146:I182),I144)</f>
        <v>0</v>
      </c>
      <c r="J184" s="212" t="n">
        <f aca="false">IF($G144="Einzelauflistung KGR300",SUM(J146:J182),J144)</f>
        <v>0</v>
      </c>
      <c r="K184" s="212" t="n">
        <f aca="false">IF($G144="Einzelauflistung KGR300",SUM(K146:K182),K144)</f>
        <v>0</v>
      </c>
      <c r="L184" s="212" t="n">
        <f aca="false">IF($G144="Einzelauflistung KGR300",SUM(L146:L182),L144)</f>
        <v>0</v>
      </c>
      <c r="M184" s="212" t="n">
        <f aca="false">IF($G144="Einzelauflistung KGR300",SUM(M146:M182),M144)</f>
        <v>0</v>
      </c>
      <c r="N184" s="212" t="n">
        <f aca="false">IF($G144="Einzelauflistung KGR300",SUM(N146:N182),N144)</f>
        <v>0</v>
      </c>
      <c r="O184" s="212" t="n">
        <f aca="false">IF($G144="Einzelauflistung KGR300",SUM(O146:O182),O144)</f>
        <v>0</v>
      </c>
      <c r="P184" s="212" t="n">
        <f aca="false">IF($G144="Einzelauflistung KGR300",SUM(P146:P182),P144)</f>
        <v>0</v>
      </c>
      <c r="Q184" s="212" t="n">
        <f aca="false">IF($G144="Einzelauflistung KGR300",SUM(Q146:Q182),Q144)</f>
        <v>0</v>
      </c>
      <c r="R184" s="212" t="n">
        <f aca="false">IF($G144="Einzelauflistung KGR300",SUM(R146:R182),R144)</f>
        <v>0</v>
      </c>
      <c r="S184" s="212" t="n">
        <f aca="false">IF($G144="Einzelauflistung KGR300",SUM(S146:S182),S144)</f>
        <v>0</v>
      </c>
      <c r="T184" s="212" t="n">
        <f aca="false">IF($G144="Einzelauflistung KGR300",SUM(T146:T182),T144)</f>
        <v>0</v>
      </c>
      <c r="U184" s="212" t="n">
        <f aca="false">IF($G144="Einzelauflistung KGR300",SUM(U146:U182),U144)</f>
        <v>0</v>
      </c>
      <c r="V184" s="212" t="n">
        <f aca="false">IF($G144="Einzelauflistung KGR300",SUM(V146:V182),V144)</f>
        <v>0</v>
      </c>
      <c r="W184" s="212" t="n">
        <f aca="false">IF($G144="Einzelauflistung KGR300",SUM(W146:W182),W144)</f>
        <v>0</v>
      </c>
      <c r="X184" s="212" t="n">
        <f aca="false">IF($G144="Einzelauflistung KGR300",SUM(X146:X182),X144)</f>
        <v>0</v>
      </c>
      <c r="Y184" s="212" t="n">
        <f aca="false">IF($G144="Einzelauflistung KGR300",SUM(Y146:Y182),Y144)</f>
        <v>0</v>
      </c>
      <c r="Z184" s="212" t="n">
        <f aca="false">IF($G144="Einzelauflistung KGR300",SUM(Z146:Z182),Z144)</f>
        <v>0</v>
      </c>
      <c r="AA184" s="212" t="n">
        <f aca="false">IF($G144="Einzelauflistung KGR300",SUM(AA146:AA182),AA144)</f>
        <v>0</v>
      </c>
      <c r="AB184" s="212" t="n">
        <f aca="false">IF($G144="Einzelauflistung KGR300",SUM(AB146:AB182),AB144)</f>
        <v>0</v>
      </c>
      <c r="AC184" s="212" t="n">
        <f aca="false">IF($G144="Einzelauflistung KGR300",SUM(AC146:AC182),AC144)</f>
        <v>0</v>
      </c>
      <c r="AD184" s="212" t="n">
        <f aca="false">IF($G144="Einzelauflistung KGR300",SUM(AD146:AD182),AD144)</f>
        <v>0</v>
      </c>
      <c r="AE184" s="212" t="n">
        <f aca="false">IF($G144="Einzelauflistung KGR300",SUM(AE146:AE182),AE144)</f>
        <v>0</v>
      </c>
      <c r="AF184" s="212" t="n">
        <f aca="false">IF($G144="Einzelauflistung KGR300",SUM(AF146:AF182),AF144)</f>
        <v>0</v>
      </c>
      <c r="AG184" s="212" t="n">
        <f aca="false">IF($G144="Einzelauflistung KGR300",SUM(AG146:AG182),AG144)</f>
        <v>0</v>
      </c>
      <c r="AH184" s="212" t="n">
        <f aca="false">IF($G144="Einzelauflistung KGR300",SUM(AH146:AH182),AH144)</f>
        <v>0</v>
      </c>
      <c r="AI184" s="212" t="n">
        <f aca="false">IF($G144="Einzelauflistung KGR300",SUM(AI146:AI182),AI144)</f>
        <v>0</v>
      </c>
      <c r="AJ184" s="212" t="n">
        <f aca="false">IF($G144="Einzelauflistung KGR300",SUM(AJ146:AJ182),AJ144)</f>
        <v>0</v>
      </c>
      <c r="AK184" s="212" t="n">
        <f aca="false">IF($G144="Einzelauflistung KGR300",SUM(AK146:AK182),AK144)</f>
        <v>0</v>
      </c>
      <c r="AL184" s="212" t="n">
        <f aca="false">IF($G144="Einzelauflistung KGR300",SUM(AL146:AL182),AL144)</f>
        <v>0</v>
      </c>
      <c r="AM184" s="212" t="n">
        <f aca="false">IF($G144="Einzelauflistung KGR300",SUM(AM146:AM182),AM144)</f>
        <v>0</v>
      </c>
      <c r="AN184" s="212" t="n">
        <f aca="false">IF($G144="Einzelauflistung KGR300",SUM(AN146:AN182),AN144)</f>
        <v>0</v>
      </c>
      <c r="AO184" s="212" t="n">
        <f aca="false">IF($G144="Einzelauflistung KGR300",SUM(AO146:AO182),AO144)</f>
        <v>0</v>
      </c>
      <c r="AP184" s="212" t="n">
        <f aca="false">IF($G144="Einzelauflistung KGR300",SUM(AP146:AP182),AP144)</f>
        <v>0</v>
      </c>
      <c r="AQ184" s="212" t="n">
        <f aca="false">IF($G144="Einzelauflistung KGR300",SUM(AQ146:AQ182),AQ144)</f>
        <v>0</v>
      </c>
      <c r="AR184" s="212" t="n">
        <f aca="false">IF($G144="Einzelauflistung KGR300",SUM(AR146:AR182),AR144)</f>
        <v>0</v>
      </c>
      <c r="AS184" s="212" t="n">
        <f aca="false">IF($G144="Einzelauflistung KGR300",SUM(AS146:AS182),AS144)</f>
        <v>0</v>
      </c>
      <c r="AT184" s="212" t="n">
        <f aca="false">IF($G144="Einzelauflistung KGR300",SUM(AT146:AT182),AT144)</f>
        <v>0</v>
      </c>
      <c r="AU184" s="212" t="n">
        <f aca="false">IF($G144="Einzelauflistung KGR300",SUM(AU146:AU182),AU144)</f>
        <v>0</v>
      </c>
      <c r="AV184" s="212" t="n">
        <f aca="false">IF($G144="Einzelauflistung KGR300",SUM(AV146:AV182),AV144)</f>
        <v>0</v>
      </c>
      <c r="AW184" s="212" t="n">
        <f aca="false">IF($G144="Einzelauflistung KGR300",SUM(AW146:AW182),AW144)</f>
        <v>0</v>
      </c>
      <c r="AX184" s="212" t="n">
        <f aca="false">IF($G144="Einzelauflistung KGR300",SUM(AX146:AX182),AX144)</f>
        <v>0</v>
      </c>
      <c r="AY184" s="212" t="n">
        <f aca="false">IF($G144="Einzelauflistung KGR300",SUM(AY146:AY182),AY144)</f>
        <v>0</v>
      </c>
      <c r="AZ184" s="212" t="n">
        <f aca="false">IF($G144="Einzelauflistung KGR300",SUM(AZ146:AZ182),AZ144)</f>
        <v>0</v>
      </c>
      <c r="BA184" s="212" t="n">
        <f aca="false">IF($G144="Einzelauflistung KGR300",SUM(BA146:BA182),BA144)</f>
        <v>0</v>
      </c>
      <c r="BB184" s="212" t="n">
        <f aca="false">IF($G144="Einzelauflistung KGR300",SUM(BB146:BB182),BB144)</f>
        <v>0</v>
      </c>
      <c r="BC184" s="212" t="n">
        <f aca="false">IF($G144="Einzelauflistung KGR300",SUM(BC146:BC182),BC144)</f>
        <v>0</v>
      </c>
      <c r="BD184" s="212" t="n">
        <f aca="false">IF($G144="Einzelauflistung KGR300",SUM(BD146:BD182),BD144)</f>
        <v>0</v>
      </c>
      <c r="BE184" s="212" t="n">
        <f aca="false">IF($G144="Einzelauflistung KGR300",SUM(BE146:BE182),BE144)</f>
        <v>0</v>
      </c>
      <c r="BF184" s="43"/>
      <c r="BG184" s="43"/>
      <c r="BH184" s="43"/>
      <c r="BI184" s="43"/>
      <c r="BJ184" s="43"/>
      <c r="BK184" s="43"/>
      <c r="BL184" s="43"/>
    </row>
    <row r="185" customFormat="false" ht="18" hidden="false" customHeight="true" outlineLevel="0" collapsed="false">
      <c r="B185" s="28"/>
      <c r="C185" s="159"/>
      <c r="D185" s="18"/>
      <c r="E185" s="18"/>
      <c r="F185" s="116"/>
      <c r="G185" s="113"/>
      <c r="H185" s="213"/>
      <c r="I185" s="214"/>
      <c r="J185" s="214"/>
      <c r="K185" s="214"/>
      <c r="L185" s="214"/>
      <c r="M185" s="214"/>
      <c r="N185" s="214"/>
      <c r="O185" s="214"/>
      <c r="P185" s="214"/>
      <c r="Q185" s="214"/>
      <c r="R185" s="214"/>
      <c r="S185" s="214"/>
      <c r="T185" s="214"/>
      <c r="U185" s="214"/>
      <c r="V185" s="214"/>
      <c r="W185" s="214"/>
      <c r="X185" s="214"/>
      <c r="Y185" s="214"/>
      <c r="Z185" s="214"/>
      <c r="AA185" s="214"/>
      <c r="AB185" s="214"/>
      <c r="AC185" s="214"/>
      <c r="AD185" s="214"/>
      <c r="AE185" s="214"/>
      <c r="AF185" s="214"/>
      <c r="AG185" s="214"/>
      <c r="AH185" s="214"/>
      <c r="AI185" s="214"/>
      <c r="AJ185" s="214"/>
      <c r="AK185" s="214"/>
      <c r="AL185" s="214"/>
      <c r="AM185" s="214"/>
      <c r="AN185" s="214"/>
      <c r="AO185" s="214"/>
      <c r="AP185" s="214"/>
      <c r="AQ185" s="214"/>
      <c r="AR185" s="214"/>
      <c r="AS185" s="214"/>
      <c r="AT185" s="214"/>
      <c r="AU185" s="214"/>
      <c r="AV185" s="214"/>
      <c r="AW185" s="214"/>
      <c r="AX185" s="214"/>
      <c r="AY185" s="214"/>
      <c r="AZ185" s="214"/>
      <c r="BA185" s="214"/>
      <c r="BB185" s="214"/>
      <c r="BC185" s="214"/>
      <c r="BD185" s="214"/>
      <c r="BE185" s="215"/>
      <c r="BF185" s="43"/>
      <c r="BG185" s="43"/>
      <c r="BH185" s="43"/>
      <c r="BI185" s="43"/>
      <c r="BJ185" s="43"/>
      <c r="BK185" s="43"/>
      <c r="BL185" s="43"/>
    </row>
    <row r="186" s="56" customFormat="true" ht="18" hidden="false" customHeight="true" outlineLevel="0" collapsed="false">
      <c r="A186" s="51"/>
      <c r="B186" s="216"/>
      <c r="C186" s="51"/>
      <c r="D186" s="51"/>
      <c r="E186" s="51"/>
      <c r="F186" s="217"/>
      <c r="G186" s="178"/>
      <c r="H186" s="59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  <c r="AZ186" s="50"/>
      <c r="BA186" s="50"/>
      <c r="BB186" s="50"/>
      <c r="BC186" s="50"/>
      <c r="BD186" s="50"/>
      <c r="BE186" s="60"/>
      <c r="BF186" s="51"/>
      <c r="BG186" s="51"/>
      <c r="BH186" s="51"/>
      <c r="BI186" s="51"/>
      <c r="BJ186" s="51"/>
      <c r="BK186" s="51"/>
      <c r="BL186" s="51"/>
      <c r="BM186" s="51"/>
      <c r="BN186" s="51"/>
      <c r="BO186" s="51"/>
      <c r="BP186" s="51"/>
      <c r="BQ186" s="51"/>
      <c r="BR186" s="51"/>
      <c r="BS186" s="51"/>
      <c r="BT186" s="51"/>
      <c r="BU186" s="51"/>
      <c r="BV186" s="51"/>
      <c r="BW186" s="51"/>
      <c r="BX186" s="51"/>
      <c r="BY186" s="51"/>
      <c r="BZ186" s="51"/>
      <c r="CA186" s="51"/>
      <c r="CB186" s="51"/>
      <c r="CC186" s="51"/>
      <c r="CD186" s="51"/>
      <c r="CE186" s="51"/>
      <c r="CF186" s="51"/>
      <c r="CG186" s="51"/>
      <c r="CH186" s="51"/>
      <c r="CI186" s="51"/>
      <c r="CJ186" s="51"/>
      <c r="CK186" s="51"/>
      <c r="CL186" s="51"/>
      <c r="CM186" s="51"/>
      <c r="CN186" s="51"/>
      <c r="CO186" s="51"/>
      <c r="CP186" s="51"/>
      <c r="CQ186" s="51"/>
      <c r="CR186" s="51"/>
      <c r="CS186" s="51"/>
      <c r="CT186" s="51"/>
      <c r="CU186" s="51"/>
      <c r="CV186" s="51"/>
      <c r="CW186" s="51"/>
      <c r="CX186" s="51"/>
      <c r="CY186" s="51"/>
      <c r="CZ186" s="51"/>
      <c r="DA186" s="51"/>
      <c r="DB186" s="51"/>
      <c r="DC186" s="51"/>
      <c r="DD186" s="51"/>
      <c r="DE186" s="51"/>
      <c r="DF186" s="51"/>
      <c r="DG186" s="51"/>
      <c r="DH186" s="51"/>
      <c r="DI186" s="51"/>
      <c r="DJ186" s="51"/>
      <c r="DK186" s="51"/>
      <c r="DL186" s="51"/>
      <c r="DM186" s="51"/>
      <c r="DN186" s="51"/>
      <c r="DO186" s="51"/>
      <c r="DP186" s="51"/>
      <c r="DQ186" s="51"/>
      <c r="DR186" s="51"/>
      <c r="DS186" s="51"/>
      <c r="DT186" s="51"/>
      <c r="DU186" s="51"/>
      <c r="DV186" s="51"/>
      <c r="DW186" s="51"/>
      <c r="DX186" s="51"/>
      <c r="DY186" s="51"/>
      <c r="DZ186" s="51"/>
      <c r="EA186" s="51"/>
      <c r="EB186" s="51"/>
      <c r="EC186" s="51"/>
      <c r="ED186" s="51"/>
      <c r="EE186" s="51"/>
      <c r="EF186" s="51"/>
      <c r="EG186" s="51"/>
      <c r="EH186" s="51"/>
      <c r="EI186" s="51"/>
      <c r="EJ186" s="51"/>
      <c r="EK186" s="51"/>
      <c r="EL186" s="51"/>
      <c r="EM186" s="51"/>
      <c r="EN186" s="51"/>
      <c r="EO186" s="51"/>
      <c r="EP186" s="51"/>
      <c r="EQ186" s="51"/>
      <c r="ER186" s="51"/>
      <c r="ES186" s="51"/>
      <c r="ET186" s="51"/>
    </row>
    <row r="187" s="56" customFormat="true" ht="18" hidden="false" customHeight="true" outlineLevel="0" collapsed="false">
      <c r="A187" s="51"/>
      <c r="B187" s="218"/>
      <c r="C187" s="219" t="s">
        <v>146</v>
      </c>
      <c r="D187" s="220"/>
      <c r="E187" s="221"/>
      <c r="F187" s="222" t="n">
        <f aca="false">SUM(H187:BE187)</f>
        <v>0</v>
      </c>
      <c r="G187" s="113"/>
      <c r="H187" s="121" t="n">
        <f aca="false">H184/(1+$D$7)^H17</f>
        <v>0</v>
      </c>
      <c r="I187" s="156" t="n">
        <f aca="false">I184/(1+$D$7)^I17</f>
        <v>0</v>
      </c>
      <c r="J187" s="156" t="n">
        <f aca="false">J184/(1+$D$7)^J17</f>
        <v>0</v>
      </c>
      <c r="K187" s="156" t="n">
        <f aca="false">K184/(1+$D$7)^K17</f>
        <v>0</v>
      </c>
      <c r="L187" s="156" t="n">
        <f aca="false">L184/(1+$D$7)^L17</f>
        <v>0</v>
      </c>
      <c r="M187" s="156" t="n">
        <f aca="false">M184/(1+$D$7)^M17</f>
        <v>0</v>
      </c>
      <c r="N187" s="156" t="n">
        <f aca="false">N184/(1+$D$7)^N17</f>
        <v>0</v>
      </c>
      <c r="O187" s="156" t="n">
        <f aca="false">O184/(1+$D$7)^O17</f>
        <v>0</v>
      </c>
      <c r="P187" s="156" t="n">
        <f aca="false">P184/(1+$D$7)^P17</f>
        <v>0</v>
      </c>
      <c r="Q187" s="156" t="n">
        <f aca="false">Q184/(1+$D$7)^Q17</f>
        <v>0</v>
      </c>
      <c r="R187" s="156" t="n">
        <f aca="false">R184/(1+$D$7)^R17</f>
        <v>0</v>
      </c>
      <c r="S187" s="156" t="n">
        <f aca="false">S184/(1+$D$7)^S17</f>
        <v>0</v>
      </c>
      <c r="T187" s="156" t="n">
        <f aca="false">T184/(1+$D$7)^T17</f>
        <v>0</v>
      </c>
      <c r="U187" s="156" t="n">
        <f aca="false">U184/(1+$D$7)^U17</f>
        <v>0</v>
      </c>
      <c r="V187" s="156" t="n">
        <f aca="false">V184/(1+$D$7)^V17</f>
        <v>0</v>
      </c>
      <c r="W187" s="156" t="n">
        <f aca="false">W184/(1+$D$7)^W17</f>
        <v>0</v>
      </c>
      <c r="X187" s="156" t="n">
        <f aca="false">X184/(1+$D$7)^X17</f>
        <v>0</v>
      </c>
      <c r="Y187" s="156" t="n">
        <f aca="false">Y184/(1+$D$7)^Y17</f>
        <v>0</v>
      </c>
      <c r="Z187" s="156" t="n">
        <f aca="false">Z184/(1+$D$7)^Z17</f>
        <v>0</v>
      </c>
      <c r="AA187" s="156" t="n">
        <f aca="false">AA184/(1+$D$7)^AA17</f>
        <v>0</v>
      </c>
      <c r="AB187" s="156" t="n">
        <f aca="false">AB184/(1+$D$7)^AB17</f>
        <v>0</v>
      </c>
      <c r="AC187" s="156" t="n">
        <f aca="false">AC184/(1+$D$7)^AC17</f>
        <v>0</v>
      </c>
      <c r="AD187" s="156" t="n">
        <f aca="false">AD184/(1+$D$7)^AD17</f>
        <v>0</v>
      </c>
      <c r="AE187" s="156" t="n">
        <f aca="false">AE184/(1+$D$7)^AE17</f>
        <v>0</v>
      </c>
      <c r="AF187" s="156" t="n">
        <f aca="false">AF184/(1+$D$7)^AF17</f>
        <v>0</v>
      </c>
      <c r="AG187" s="156" t="n">
        <f aca="false">AG184/(1+$D$7)^AG17</f>
        <v>0</v>
      </c>
      <c r="AH187" s="156" t="n">
        <f aca="false">AH184/(1+$D$7)^AH17</f>
        <v>0</v>
      </c>
      <c r="AI187" s="156" t="n">
        <f aca="false">AI184/(1+$D$7)^AI17</f>
        <v>0</v>
      </c>
      <c r="AJ187" s="156" t="n">
        <f aca="false">AJ184/(1+$D$7)^AJ17</f>
        <v>0</v>
      </c>
      <c r="AK187" s="156" t="n">
        <f aca="false">AK184/(1+$D$7)^AK17</f>
        <v>0</v>
      </c>
      <c r="AL187" s="156" t="n">
        <f aca="false">AL184/(1+$D$7)^AL17</f>
        <v>0</v>
      </c>
      <c r="AM187" s="156" t="n">
        <f aca="false">AM184/(1+$D$7)^AM17</f>
        <v>0</v>
      </c>
      <c r="AN187" s="156" t="n">
        <f aca="false">AN184/(1+$D$7)^AN17</f>
        <v>0</v>
      </c>
      <c r="AO187" s="156" t="n">
        <f aca="false">AO184/(1+$D$7)^AO17</f>
        <v>0</v>
      </c>
      <c r="AP187" s="156" t="n">
        <f aca="false">AP184/(1+$D$7)^AP17</f>
        <v>0</v>
      </c>
      <c r="AQ187" s="156" t="n">
        <f aca="false">AQ184/(1+$D$7)^AQ17</f>
        <v>0</v>
      </c>
      <c r="AR187" s="156" t="n">
        <f aca="false">AR184/(1+$D$7)^AR17</f>
        <v>0</v>
      </c>
      <c r="AS187" s="156" t="n">
        <f aca="false">AS184/(1+$D$7)^AS17</f>
        <v>0</v>
      </c>
      <c r="AT187" s="156" t="n">
        <f aca="false">AT184/(1+$D$7)^AT17</f>
        <v>0</v>
      </c>
      <c r="AU187" s="156" t="n">
        <f aca="false">AU184/(1+$D$7)^AU17</f>
        <v>0</v>
      </c>
      <c r="AV187" s="156" t="n">
        <f aca="false">AV184/(1+$D$7)^AV17</f>
        <v>0</v>
      </c>
      <c r="AW187" s="156" t="n">
        <f aca="false">AW184/(1+$D$7)^AW17</f>
        <v>0</v>
      </c>
      <c r="AX187" s="156" t="n">
        <f aca="false">AX184/(1+$D$7)^AX17</f>
        <v>0</v>
      </c>
      <c r="AY187" s="156" t="n">
        <f aca="false">AY184/(1+$D$7)^AY17</f>
        <v>0</v>
      </c>
      <c r="AZ187" s="156" t="n">
        <f aca="false">AZ184/(1+$D$7)^AZ17</f>
        <v>0</v>
      </c>
      <c r="BA187" s="156" t="n">
        <f aca="false">BA184/(1+$D$7)^BA17</f>
        <v>0</v>
      </c>
      <c r="BB187" s="156" t="n">
        <f aca="false">BB184/(1+$D$7)^BB17</f>
        <v>0</v>
      </c>
      <c r="BC187" s="156" t="n">
        <f aca="false">BC184/(1+$D$7)^BC17</f>
        <v>0</v>
      </c>
      <c r="BD187" s="156" t="n">
        <f aca="false">BD184/(1+$D$7)^BD17</f>
        <v>0</v>
      </c>
      <c r="BE187" s="157" t="n">
        <f aca="false">BE184/(1+$D$7)^BE17</f>
        <v>0</v>
      </c>
      <c r="BF187" s="51"/>
      <c r="BG187" s="51"/>
      <c r="BH187" s="51"/>
      <c r="BI187" s="51"/>
      <c r="BJ187" s="51"/>
      <c r="BK187" s="51"/>
      <c r="BL187" s="51"/>
      <c r="BM187" s="51"/>
      <c r="BN187" s="51"/>
      <c r="BO187" s="51"/>
      <c r="BP187" s="51"/>
      <c r="BQ187" s="51"/>
      <c r="BR187" s="51"/>
      <c r="BS187" s="51"/>
      <c r="BT187" s="51"/>
      <c r="BU187" s="51"/>
      <c r="BV187" s="51"/>
      <c r="BW187" s="51"/>
      <c r="BX187" s="51"/>
      <c r="BY187" s="51"/>
      <c r="BZ187" s="51"/>
      <c r="CA187" s="51"/>
      <c r="CB187" s="51"/>
      <c r="CC187" s="51"/>
      <c r="CD187" s="51"/>
      <c r="CE187" s="51"/>
      <c r="CF187" s="51"/>
      <c r="CG187" s="51"/>
      <c r="CH187" s="51"/>
      <c r="CI187" s="51"/>
      <c r="CJ187" s="51"/>
      <c r="CK187" s="51"/>
      <c r="CL187" s="51"/>
      <c r="CM187" s="51"/>
      <c r="CN187" s="51"/>
      <c r="CO187" s="51"/>
      <c r="CP187" s="51"/>
      <c r="CQ187" s="51"/>
      <c r="CR187" s="51"/>
      <c r="CS187" s="51"/>
      <c r="CT187" s="51"/>
      <c r="CU187" s="51"/>
      <c r="CV187" s="51"/>
      <c r="CW187" s="51"/>
      <c r="CX187" s="51"/>
      <c r="CY187" s="51"/>
      <c r="CZ187" s="51"/>
      <c r="DA187" s="51"/>
      <c r="DB187" s="51"/>
      <c r="DC187" s="51"/>
      <c r="DD187" s="51"/>
      <c r="DE187" s="51"/>
      <c r="DF187" s="51"/>
      <c r="DG187" s="51"/>
      <c r="DH187" s="51"/>
      <c r="DI187" s="51"/>
      <c r="DJ187" s="51"/>
      <c r="DK187" s="51"/>
      <c r="DL187" s="51"/>
      <c r="DM187" s="51"/>
      <c r="DN187" s="51"/>
      <c r="DO187" s="51"/>
      <c r="DP187" s="51"/>
      <c r="DQ187" s="51"/>
      <c r="DR187" s="51"/>
      <c r="DS187" s="51"/>
      <c r="DT187" s="51"/>
      <c r="DU187" s="51"/>
      <c r="DV187" s="51"/>
      <c r="DW187" s="51"/>
      <c r="DX187" s="51"/>
      <c r="DY187" s="51"/>
      <c r="DZ187" s="51"/>
      <c r="EA187" s="51"/>
      <c r="EB187" s="51"/>
      <c r="EC187" s="51"/>
      <c r="ED187" s="51"/>
      <c r="EE187" s="51"/>
      <c r="EF187" s="51"/>
      <c r="EG187" s="51"/>
      <c r="EH187" s="51"/>
      <c r="EI187" s="51"/>
      <c r="EJ187" s="51"/>
      <c r="EK187" s="51"/>
      <c r="EL187" s="51"/>
      <c r="EM187" s="51"/>
      <c r="EN187" s="51"/>
      <c r="EO187" s="51"/>
      <c r="EP187" s="51"/>
      <c r="EQ187" s="51"/>
      <c r="ER187" s="51"/>
      <c r="ES187" s="51"/>
      <c r="ET187" s="51"/>
    </row>
    <row r="188" s="51" customFormat="true" ht="18" hidden="false" customHeight="true" outlineLevel="0" collapsed="false">
      <c r="B188" s="52"/>
      <c r="F188" s="52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  <c r="AZ188" s="50"/>
      <c r="BA188" s="50"/>
      <c r="BB188" s="50"/>
      <c r="BC188" s="50"/>
      <c r="BD188" s="50"/>
      <c r="BE188" s="50"/>
    </row>
    <row r="189" s="51" customFormat="true" ht="18" hidden="false" customHeight="true" outlineLevel="0" collapsed="false">
      <c r="B189" s="52"/>
      <c r="F189" s="52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  <c r="AZ189" s="50"/>
      <c r="BA189" s="50"/>
      <c r="BB189" s="50"/>
      <c r="BC189" s="50"/>
      <c r="BD189" s="50"/>
      <c r="BE189" s="50"/>
    </row>
    <row r="190" s="51" customFormat="true" ht="18" hidden="false" customHeight="true" outlineLevel="0" collapsed="false">
      <c r="B190" s="52"/>
      <c r="C190" s="179" t="s">
        <v>135</v>
      </c>
      <c r="F190" s="52"/>
      <c r="H190" s="53" t="n">
        <v>1</v>
      </c>
      <c r="I190" s="54" t="n">
        <v>2</v>
      </c>
      <c r="J190" s="54" t="n">
        <v>3</v>
      </c>
      <c r="K190" s="54" t="n">
        <v>4</v>
      </c>
      <c r="L190" s="54" t="n">
        <v>5</v>
      </c>
      <c r="M190" s="54" t="n">
        <v>6</v>
      </c>
      <c r="N190" s="54" t="n">
        <v>7</v>
      </c>
      <c r="O190" s="54" t="n">
        <v>8</v>
      </c>
      <c r="P190" s="54" t="n">
        <v>9</v>
      </c>
      <c r="Q190" s="54" t="n">
        <v>10</v>
      </c>
      <c r="R190" s="54" t="n">
        <v>11</v>
      </c>
      <c r="S190" s="54" t="n">
        <v>12</v>
      </c>
      <c r="T190" s="54" t="n">
        <v>13</v>
      </c>
      <c r="U190" s="54" t="n">
        <v>14</v>
      </c>
      <c r="V190" s="54" t="n">
        <v>15</v>
      </c>
      <c r="W190" s="54" t="n">
        <v>16</v>
      </c>
      <c r="X190" s="54" t="n">
        <v>17</v>
      </c>
      <c r="Y190" s="54" t="n">
        <v>18</v>
      </c>
      <c r="Z190" s="54" t="n">
        <v>19</v>
      </c>
      <c r="AA190" s="54" t="n">
        <v>20</v>
      </c>
      <c r="AB190" s="54" t="n">
        <v>21</v>
      </c>
      <c r="AC190" s="54" t="n">
        <v>22</v>
      </c>
      <c r="AD190" s="54" t="n">
        <v>23</v>
      </c>
      <c r="AE190" s="54" t="n">
        <v>24</v>
      </c>
      <c r="AF190" s="54" t="n">
        <v>25</v>
      </c>
      <c r="AG190" s="54" t="n">
        <v>26</v>
      </c>
      <c r="AH190" s="54" t="n">
        <v>27</v>
      </c>
      <c r="AI190" s="54" t="n">
        <v>28</v>
      </c>
      <c r="AJ190" s="54" t="n">
        <v>29</v>
      </c>
      <c r="AK190" s="54" t="n">
        <v>30</v>
      </c>
      <c r="AL190" s="54" t="n">
        <v>31</v>
      </c>
      <c r="AM190" s="54" t="n">
        <v>32</v>
      </c>
      <c r="AN190" s="54" t="n">
        <v>33</v>
      </c>
      <c r="AO190" s="54" t="n">
        <v>34</v>
      </c>
      <c r="AP190" s="54" t="n">
        <v>35</v>
      </c>
      <c r="AQ190" s="54" t="n">
        <v>36</v>
      </c>
      <c r="AR190" s="54" t="n">
        <v>37</v>
      </c>
      <c r="AS190" s="54" t="n">
        <v>38</v>
      </c>
      <c r="AT190" s="54" t="n">
        <v>39</v>
      </c>
      <c r="AU190" s="54" t="n">
        <v>40</v>
      </c>
      <c r="AV190" s="54" t="n">
        <v>41</v>
      </c>
      <c r="AW190" s="54" t="n">
        <v>42</v>
      </c>
      <c r="AX190" s="54" t="n">
        <v>43</v>
      </c>
      <c r="AY190" s="54" t="n">
        <v>44</v>
      </c>
      <c r="AZ190" s="54" t="n">
        <v>45</v>
      </c>
      <c r="BA190" s="54" t="n">
        <v>46</v>
      </c>
      <c r="BB190" s="54" t="n">
        <v>47</v>
      </c>
      <c r="BC190" s="54" t="n">
        <v>48</v>
      </c>
      <c r="BD190" s="54" t="n">
        <v>49</v>
      </c>
      <c r="BE190" s="55" t="n">
        <v>50</v>
      </c>
    </row>
    <row r="191" s="51" customFormat="true" ht="30" hidden="false" customHeight="true" outlineLevel="0" collapsed="false">
      <c r="A191" s="51" t="n">
        <v>2</v>
      </c>
      <c r="B191" s="125"/>
      <c r="C191" s="126" t="s">
        <v>109</v>
      </c>
      <c r="D191" s="127" t="s">
        <v>147</v>
      </c>
      <c r="E191" s="127" t="s">
        <v>137</v>
      </c>
      <c r="F191" s="128" t="s">
        <v>78</v>
      </c>
      <c r="G191" s="129"/>
      <c r="H191" s="59"/>
      <c r="I191" s="50" t="s">
        <v>138</v>
      </c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  <c r="AZ191" s="50"/>
      <c r="BA191" s="50"/>
      <c r="BB191" s="50"/>
      <c r="BC191" s="50"/>
      <c r="BD191" s="50"/>
      <c r="BE191" s="60"/>
    </row>
    <row r="192" customFormat="false" ht="18" hidden="false" customHeight="true" outlineLevel="0" collapsed="false">
      <c r="B192" s="28" t="n">
        <v>400</v>
      </c>
      <c r="C192" s="43" t="s">
        <v>110</v>
      </c>
      <c r="D192" s="180"/>
      <c r="E192" s="181"/>
      <c r="F192" s="223"/>
      <c r="G192" s="133"/>
      <c r="H192" s="224"/>
      <c r="I192" s="225"/>
      <c r="J192" s="225"/>
      <c r="K192" s="225"/>
      <c r="L192" s="225"/>
      <c r="M192" s="225"/>
      <c r="N192" s="225"/>
      <c r="O192" s="225"/>
      <c r="P192" s="225"/>
      <c r="Q192" s="225"/>
      <c r="R192" s="225"/>
      <c r="S192" s="225"/>
      <c r="T192" s="225"/>
      <c r="U192" s="225"/>
      <c r="V192" s="225"/>
      <c r="W192" s="225"/>
      <c r="X192" s="225"/>
      <c r="Y192" s="225"/>
      <c r="Z192" s="225"/>
      <c r="AA192" s="225"/>
      <c r="AB192" s="225"/>
      <c r="AC192" s="225"/>
      <c r="AD192" s="225"/>
      <c r="AE192" s="225"/>
      <c r="AF192" s="225"/>
      <c r="AG192" s="225"/>
      <c r="AH192" s="225"/>
      <c r="AI192" s="225"/>
      <c r="AJ192" s="225"/>
      <c r="AK192" s="225"/>
      <c r="AL192" s="225"/>
      <c r="AM192" s="225"/>
      <c r="AN192" s="225"/>
      <c r="AO192" s="225"/>
      <c r="AP192" s="225"/>
      <c r="AQ192" s="225"/>
      <c r="AR192" s="225"/>
      <c r="AS192" s="225"/>
      <c r="AT192" s="225"/>
      <c r="AU192" s="225"/>
      <c r="AV192" s="225"/>
      <c r="AW192" s="225"/>
      <c r="AX192" s="225"/>
      <c r="AY192" s="225"/>
      <c r="AZ192" s="225"/>
      <c r="BA192" s="225"/>
      <c r="BB192" s="225"/>
      <c r="BC192" s="225"/>
      <c r="BD192" s="225"/>
      <c r="BE192" s="226"/>
    </row>
    <row r="193" customFormat="false" ht="18" hidden="false" customHeight="true" outlineLevel="0" collapsed="false">
      <c r="B193" s="28" t="n">
        <v>411</v>
      </c>
      <c r="C193" s="43" t="s">
        <v>111</v>
      </c>
      <c r="D193" s="227" t="n">
        <v>50</v>
      </c>
      <c r="E193" s="181" t="n">
        <f aca="false">IF(D193=0,0,IF(MOD(50,D193)=0,(50/D193)-1,ROUNDDOWN(50/D193,0)))</f>
        <v>0</v>
      </c>
      <c r="F193" s="197"/>
      <c r="G193" s="133"/>
      <c r="H193" s="184" t="n">
        <f aca="false">IF(AND(MOD((H$141),$D193)=0,H$141&lt;&gt;50),$F193*((1+$D$8)^H$141),0)</f>
        <v>0</v>
      </c>
      <c r="I193" s="185" t="n">
        <f aca="false">IF(AND(MOD((I$141),$D193)=0,I$141&lt;&gt;50),$F193*((1+$D$8)^I$141),0)</f>
        <v>0</v>
      </c>
      <c r="J193" s="185" t="n">
        <f aca="false">IF(AND(MOD((J$141),$D193)=0,J$141&lt;&gt;50),$F193*((1+$D$8)^J$141),0)</f>
        <v>0</v>
      </c>
      <c r="K193" s="185" t="n">
        <f aca="false">IF(AND(MOD((K$141),$D193)=0,K$141&lt;&gt;50),$F193*((1+$D$8)^K$141),0)</f>
        <v>0</v>
      </c>
      <c r="L193" s="185" t="n">
        <f aca="false">IF(AND(MOD((L$141),$D193)=0,L$141&lt;&gt;50),$F193*((1+$D$8)^L$141),0)</f>
        <v>0</v>
      </c>
      <c r="M193" s="185" t="n">
        <f aca="false">IF(AND(MOD((M$141),$D193)=0,M$141&lt;&gt;50),$F193*((1+$D$8)^M$141),0)</f>
        <v>0</v>
      </c>
      <c r="N193" s="185" t="n">
        <f aca="false">IF(AND(MOD((N$141),$D193)=0,N$141&lt;&gt;50),$F193*((1+$D$8)^N$141),0)</f>
        <v>0</v>
      </c>
      <c r="O193" s="185" t="n">
        <f aca="false">IF(AND(MOD((O$141),$D193)=0,O$141&lt;&gt;50),$F193*((1+$D$8)^O$141),0)</f>
        <v>0</v>
      </c>
      <c r="P193" s="185" t="n">
        <f aca="false">IF(AND(MOD((P$141),$D193)=0,P$141&lt;&gt;50),$F193*((1+$D$8)^P$141),0)</f>
        <v>0</v>
      </c>
      <c r="Q193" s="185" t="n">
        <f aca="false">IF(AND(MOD((Q$141),$D193)=0,Q$141&lt;&gt;50),$F193*((1+$D$8)^Q$141),0)</f>
        <v>0</v>
      </c>
      <c r="R193" s="185" t="n">
        <f aca="false">IF(AND(MOD((R$141),$D193)=0,R$141&lt;&gt;50),$F193*((1+$D$8)^R$141),0)</f>
        <v>0</v>
      </c>
      <c r="S193" s="185" t="n">
        <f aca="false">IF(AND(MOD((S$141),$D193)=0,S$141&lt;&gt;50),$F193*((1+$D$8)^S$141),0)</f>
        <v>0</v>
      </c>
      <c r="T193" s="185" t="n">
        <f aca="false">IF(AND(MOD((T$141),$D193)=0,T$141&lt;&gt;50),$F193*((1+$D$8)^T$141),0)</f>
        <v>0</v>
      </c>
      <c r="U193" s="185" t="n">
        <f aca="false">IF(AND(MOD((U$141),$D193)=0,U$141&lt;&gt;50),$F193*((1+$D$8)^U$141),0)</f>
        <v>0</v>
      </c>
      <c r="V193" s="185" t="n">
        <f aca="false">IF(AND(MOD((V$141),$D193)=0,V$141&lt;&gt;50),$F193*((1+$D$8)^V$141),0)</f>
        <v>0</v>
      </c>
      <c r="W193" s="185" t="n">
        <f aca="false">IF(AND(MOD((W$141),$D193)=0,W$141&lt;&gt;50),$F193*((1+$D$8)^W$141),0)</f>
        <v>0</v>
      </c>
      <c r="X193" s="185" t="n">
        <f aca="false">IF(AND(MOD((X$141),$D193)=0,X$141&lt;&gt;50),$F193*((1+$D$8)^X$141),0)</f>
        <v>0</v>
      </c>
      <c r="Y193" s="185" t="n">
        <f aca="false">IF(AND(MOD((Y$141),$D193)=0,Y$141&lt;&gt;50),$F193*((1+$D$8)^Y$141),0)</f>
        <v>0</v>
      </c>
      <c r="Z193" s="185" t="n">
        <f aca="false">IF(AND(MOD((Z$141),$D193)=0,Z$141&lt;&gt;50),$F193*((1+$D$8)^Z$141),0)</f>
        <v>0</v>
      </c>
      <c r="AA193" s="185" t="n">
        <f aca="false">IF(AND(MOD((AA$141),$D193)=0,AA$141&lt;&gt;50),$F193*((1+$D$8)^AA$141),0)</f>
        <v>0</v>
      </c>
      <c r="AB193" s="185" t="n">
        <f aca="false">IF(AND(MOD((AB$141),$D193)=0,AB$141&lt;&gt;50),$F193*((1+$D$8)^AB$141),0)</f>
        <v>0</v>
      </c>
      <c r="AC193" s="185" t="n">
        <f aca="false">IF(AND(MOD((AC$141),$D193)=0,AC$141&lt;&gt;50),$F193*((1+$D$8)^AC$141),0)</f>
        <v>0</v>
      </c>
      <c r="AD193" s="185" t="n">
        <f aca="false">IF(AND(MOD((AD$141),$D193)=0,AD$141&lt;&gt;50),$F193*((1+$D$8)^AD$141),0)</f>
        <v>0</v>
      </c>
      <c r="AE193" s="185" t="n">
        <f aca="false">IF(AND(MOD((AE$141),$D193)=0,AE$141&lt;&gt;50),$F193*((1+$D$8)^AE$141),0)</f>
        <v>0</v>
      </c>
      <c r="AF193" s="185" t="n">
        <f aca="false">IF(AND(MOD((AF$141),$D193)=0,AF$141&lt;&gt;50),$F193*((1+$D$8)^AF$141),0)</f>
        <v>0</v>
      </c>
      <c r="AG193" s="185" t="n">
        <f aca="false">IF(AND(MOD((AG$141),$D193)=0,AG$141&lt;&gt;50),$F193*((1+$D$8)^AG$141),0)</f>
        <v>0</v>
      </c>
      <c r="AH193" s="185" t="n">
        <f aca="false">IF(AND(MOD((AH$141),$D193)=0,AH$141&lt;&gt;50),$F193*((1+$D$8)^AH$141),0)</f>
        <v>0</v>
      </c>
      <c r="AI193" s="185" t="n">
        <f aca="false">IF(AND(MOD((AI$141),$D193)=0,AI$141&lt;&gt;50),$F193*((1+$D$8)^AI$141),0)</f>
        <v>0</v>
      </c>
      <c r="AJ193" s="185" t="n">
        <f aca="false">IF(AND(MOD((AJ$141),$D193)=0,AJ$141&lt;&gt;50),$F193*((1+$D$8)^AJ$141),0)</f>
        <v>0</v>
      </c>
      <c r="AK193" s="185" t="n">
        <f aca="false">IF(AND(MOD((AK$141),$D193)=0,AK$141&lt;&gt;50),$F193*((1+$D$8)^AK$141),0)</f>
        <v>0</v>
      </c>
      <c r="AL193" s="185" t="n">
        <f aca="false">IF(AND(MOD((AL$141),$D193)=0,AL$141&lt;&gt;50),$F193*((1+$D$8)^AL$141),0)</f>
        <v>0</v>
      </c>
      <c r="AM193" s="185" t="n">
        <f aca="false">IF(AND(MOD((AM$141),$D193)=0,AM$141&lt;&gt;50),$F193*((1+$D$8)^AM$141),0)</f>
        <v>0</v>
      </c>
      <c r="AN193" s="185" t="n">
        <f aca="false">IF(AND(MOD((AN$141),$D193)=0,AN$141&lt;&gt;50),$F193*((1+$D$8)^AN$141),0)</f>
        <v>0</v>
      </c>
      <c r="AO193" s="185" t="n">
        <f aca="false">IF(AND(MOD((AO$141),$D193)=0,AO$141&lt;&gt;50),$F193*((1+$D$8)^AO$141),0)</f>
        <v>0</v>
      </c>
      <c r="AP193" s="185" t="n">
        <f aca="false">IF(AND(MOD((AP$141),$D193)=0,AP$141&lt;&gt;50),$F193*((1+$D$8)^AP$141),0)</f>
        <v>0</v>
      </c>
      <c r="AQ193" s="185" t="n">
        <f aca="false">IF(AND(MOD((AQ$141),$D193)=0,AQ$141&lt;&gt;50),$F193*((1+$D$8)^AQ$141),0)</f>
        <v>0</v>
      </c>
      <c r="AR193" s="185" t="n">
        <f aca="false">IF(AND(MOD((AR$141),$D193)=0,AR$141&lt;&gt;50),$F193*((1+$D$8)^AR$141),0)</f>
        <v>0</v>
      </c>
      <c r="AS193" s="185" t="n">
        <f aca="false">IF(AND(MOD((AS$141),$D193)=0,AS$141&lt;&gt;50),$F193*((1+$D$8)^AS$141),0)</f>
        <v>0</v>
      </c>
      <c r="AT193" s="185" t="n">
        <f aca="false">IF(AND(MOD((AT$141),$D193)=0,AT$141&lt;&gt;50),$F193*((1+$D$8)^AT$141),0)</f>
        <v>0</v>
      </c>
      <c r="AU193" s="185" t="n">
        <f aca="false">IF(AND(MOD((AU$141),$D193)=0,AU$141&lt;&gt;50),$F193*((1+$D$8)^AU$141),0)</f>
        <v>0</v>
      </c>
      <c r="AV193" s="185" t="n">
        <f aca="false">IF(AND(MOD((AV$141),$D193)=0,AV$141&lt;&gt;50),$F193*((1+$D$8)^AV$141),0)</f>
        <v>0</v>
      </c>
      <c r="AW193" s="185" t="n">
        <f aca="false">IF(AND(MOD((AW$141),$D193)=0,AW$141&lt;&gt;50),$F193*((1+$D$8)^AW$141),0)</f>
        <v>0</v>
      </c>
      <c r="AX193" s="185" t="n">
        <f aca="false">IF(AND(MOD((AX$141),$D193)=0,AX$141&lt;&gt;50),$F193*((1+$D$8)^AX$141),0)</f>
        <v>0</v>
      </c>
      <c r="AY193" s="185" t="n">
        <f aca="false">IF(AND(MOD((AY$141),$D193)=0,AY$141&lt;&gt;50),$F193*((1+$D$8)^AY$141),0)</f>
        <v>0</v>
      </c>
      <c r="AZ193" s="185" t="n">
        <f aca="false">IF(AND(MOD((AZ$141),$D193)=0,AZ$141&lt;&gt;50),$F193*((1+$D$8)^AZ$141),0)</f>
        <v>0</v>
      </c>
      <c r="BA193" s="185" t="n">
        <f aca="false">IF(AND(MOD((BA$141),$D193)=0,BA$141&lt;&gt;50),$F193*((1+$D$8)^BA$141),0)</f>
        <v>0</v>
      </c>
      <c r="BB193" s="185" t="n">
        <f aca="false">IF(AND(MOD((BB$141),$D193)=0,BB$141&lt;&gt;50),$F193*((1+$D$8)^BB$141),0)</f>
        <v>0</v>
      </c>
      <c r="BC193" s="185" t="n">
        <f aca="false">IF(AND(MOD((BC$141),$D193)=0,BC$141&lt;&gt;50),$F193*((1+$D$8)^BC$141),0)</f>
        <v>0</v>
      </c>
      <c r="BD193" s="185" t="n">
        <f aca="false">IF(AND(MOD((BD$141),$D193)=0,BD$141&lt;&gt;50),$F193*((1+$D$8)^BD$141),0)</f>
        <v>0</v>
      </c>
      <c r="BE193" s="186" t="n">
        <f aca="false">IF(AND(MOD((BE$141),$D193)=0,BE$141&lt;&gt;50),$F193*((1+$D$8)^BE$141),0)</f>
        <v>0</v>
      </c>
    </row>
    <row r="194" customFormat="false" ht="18" hidden="false" customHeight="true" outlineLevel="0" collapsed="false">
      <c r="B194" s="28" t="n">
        <v>412</v>
      </c>
      <c r="C194" s="43" t="s">
        <v>112</v>
      </c>
      <c r="D194" s="227" t="n">
        <v>50</v>
      </c>
      <c r="E194" s="181" t="n">
        <f aca="false">IF(D194=0,0,IF(MOD(50,D194)=0,(50/D194)-1,ROUNDDOWN(50/D194,0)))</f>
        <v>0</v>
      </c>
      <c r="F194" s="197"/>
      <c r="G194" s="133"/>
      <c r="H194" s="184" t="n">
        <f aca="false">IF(AND(MOD((H$141),$D194)=0,H$141&lt;&gt;50),$F194*((1+$D$8)^H$141),0)</f>
        <v>0</v>
      </c>
      <c r="I194" s="185" t="n">
        <f aca="false">IF(AND(MOD((I$141),$D194)=0,I$141&lt;&gt;50),$F194*((1+$D$8)^I$141),0)</f>
        <v>0</v>
      </c>
      <c r="J194" s="185" t="n">
        <f aca="false">IF(AND(MOD((J$141),$D194)=0,J$141&lt;&gt;50),$F194*((1+$D$8)^J$141),0)</f>
        <v>0</v>
      </c>
      <c r="K194" s="185" t="n">
        <f aca="false">IF(AND(MOD((K$141),$D194)=0,K$141&lt;&gt;50),$F194*((1+$D$8)^K$141),0)</f>
        <v>0</v>
      </c>
      <c r="L194" s="185" t="n">
        <f aca="false">IF(AND(MOD((L$141),$D194)=0,L$141&lt;&gt;50),$F194*((1+$D$8)^L$141),0)</f>
        <v>0</v>
      </c>
      <c r="M194" s="185" t="n">
        <f aca="false">IF(AND(MOD((M$141),$D194)=0,M$141&lt;&gt;50),$F194*((1+$D$8)^M$141),0)</f>
        <v>0</v>
      </c>
      <c r="N194" s="185" t="n">
        <f aca="false">IF(AND(MOD((N$141),$D194)=0,N$141&lt;&gt;50),$F194*((1+$D$8)^N$141),0)</f>
        <v>0</v>
      </c>
      <c r="O194" s="185" t="n">
        <f aca="false">IF(AND(MOD((O$141),$D194)=0,O$141&lt;&gt;50),$F194*((1+$D$8)^O$141),0)</f>
        <v>0</v>
      </c>
      <c r="P194" s="185" t="n">
        <f aca="false">IF(AND(MOD((P$141),$D194)=0,P$141&lt;&gt;50),$F194*((1+$D$8)^P$141),0)</f>
        <v>0</v>
      </c>
      <c r="Q194" s="185" t="n">
        <f aca="false">IF(AND(MOD((Q$141),$D194)=0,Q$141&lt;&gt;50),$F194*((1+$D$8)^Q$141),0)</f>
        <v>0</v>
      </c>
      <c r="R194" s="185" t="n">
        <f aca="false">IF(AND(MOD((R$141),$D194)=0,R$141&lt;&gt;50),$F194*((1+$D$8)^R$141),0)</f>
        <v>0</v>
      </c>
      <c r="S194" s="185" t="n">
        <f aca="false">IF(AND(MOD((S$141),$D194)=0,S$141&lt;&gt;50),$F194*((1+$D$8)^S$141),0)</f>
        <v>0</v>
      </c>
      <c r="T194" s="185" t="n">
        <f aca="false">IF(AND(MOD((T$141),$D194)=0,T$141&lt;&gt;50),$F194*((1+$D$8)^T$141),0)</f>
        <v>0</v>
      </c>
      <c r="U194" s="185" t="n">
        <f aca="false">IF(AND(MOD((U$141),$D194)=0,U$141&lt;&gt;50),$F194*((1+$D$8)^U$141),0)</f>
        <v>0</v>
      </c>
      <c r="V194" s="185" t="n">
        <f aca="false">IF(AND(MOD((V$141),$D194)=0,V$141&lt;&gt;50),$F194*((1+$D$8)^V$141),0)</f>
        <v>0</v>
      </c>
      <c r="W194" s="185" t="n">
        <f aca="false">IF(AND(MOD((W$141),$D194)=0,W$141&lt;&gt;50),$F194*((1+$D$8)^W$141),0)</f>
        <v>0</v>
      </c>
      <c r="X194" s="185" t="n">
        <f aca="false">IF(AND(MOD((X$141),$D194)=0,X$141&lt;&gt;50),$F194*((1+$D$8)^X$141),0)</f>
        <v>0</v>
      </c>
      <c r="Y194" s="185" t="n">
        <f aca="false">IF(AND(MOD((Y$141),$D194)=0,Y$141&lt;&gt;50),$F194*((1+$D$8)^Y$141),0)</f>
        <v>0</v>
      </c>
      <c r="Z194" s="185" t="n">
        <f aca="false">IF(AND(MOD((Z$141),$D194)=0,Z$141&lt;&gt;50),$F194*((1+$D$8)^Z$141),0)</f>
        <v>0</v>
      </c>
      <c r="AA194" s="185" t="n">
        <f aca="false">IF(AND(MOD((AA$141),$D194)=0,AA$141&lt;&gt;50),$F194*((1+$D$8)^AA$141),0)</f>
        <v>0</v>
      </c>
      <c r="AB194" s="185" t="n">
        <f aca="false">IF(AND(MOD((AB$141),$D194)=0,AB$141&lt;&gt;50),$F194*((1+$D$8)^AB$141),0)</f>
        <v>0</v>
      </c>
      <c r="AC194" s="185" t="n">
        <f aca="false">IF(AND(MOD((AC$141),$D194)=0,AC$141&lt;&gt;50),$F194*((1+$D$8)^AC$141),0)</f>
        <v>0</v>
      </c>
      <c r="AD194" s="185" t="n">
        <f aca="false">IF(AND(MOD((AD$141),$D194)=0,AD$141&lt;&gt;50),$F194*((1+$D$8)^AD$141),0)</f>
        <v>0</v>
      </c>
      <c r="AE194" s="185" t="n">
        <f aca="false">IF(AND(MOD((AE$141),$D194)=0,AE$141&lt;&gt;50),$F194*((1+$D$8)^AE$141),0)</f>
        <v>0</v>
      </c>
      <c r="AF194" s="185" t="n">
        <f aca="false">IF(AND(MOD((AF$141),$D194)=0,AF$141&lt;&gt;50),$F194*((1+$D$8)^AF$141),0)</f>
        <v>0</v>
      </c>
      <c r="AG194" s="185" t="n">
        <f aca="false">IF(AND(MOD((AG$141),$D194)=0,AG$141&lt;&gt;50),$F194*((1+$D$8)^AG$141),0)</f>
        <v>0</v>
      </c>
      <c r="AH194" s="185" t="n">
        <f aca="false">IF(AND(MOD((AH$141),$D194)=0,AH$141&lt;&gt;50),$F194*((1+$D$8)^AH$141),0)</f>
        <v>0</v>
      </c>
      <c r="AI194" s="185" t="n">
        <f aca="false">IF(AND(MOD((AI$141),$D194)=0,AI$141&lt;&gt;50),$F194*((1+$D$8)^AI$141),0)</f>
        <v>0</v>
      </c>
      <c r="AJ194" s="185" t="n">
        <f aca="false">IF(AND(MOD((AJ$141),$D194)=0,AJ$141&lt;&gt;50),$F194*((1+$D$8)^AJ$141),0)</f>
        <v>0</v>
      </c>
      <c r="AK194" s="185" t="n">
        <f aca="false">IF(AND(MOD((AK$141),$D194)=0,AK$141&lt;&gt;50),$F194*((1+$D$8)^AK$141),0)</f>
        <v>0</v>
      </c>
      <c r="AL194" s="185" t="n">
        <f aca="false">IF(AND(MOD((AL$141),$D194)=0,AL$141&lt;&gt;50),$F194*((1+$D$8)^AL$141),0)</f>
        <v>0</v>
      </c>
      <c r="AM194" s="185" t="n">
        <f aca="false">IF(AND(MOD((AM$141),$D194)=0,AM$141&lt;&gt;50),$F194*((1+$D$8)^AM$141),0)</f>
        <v>0</v>
      </c>
      <c r="AN194" s="185" t="n">
        <f aca="false">IF(AND(MOD((AN$141),$D194)=0,AN$141&lt;&gt;50),$F194*((1+$D$8)^AN$141),0)</f>
        <v>0</v>
      </c>
      <c r="AO194" s="185" t="n">
        <f aca="false">IF(AND(MOD((AO$141),$D194)=0,AO$141&lt;&gt;50),$F194*((1+$D$8)^AO$141),0)</f>
        <v>0</v>
      </c>
      <c r="AP194" s="185" t="n">
        <f aca="false">IF(AND(MOD((AP$141),$D194)=0,AP$141&lt;&gt;50),$F194*((1+$D$8)^AP$141),0)</f>
        <v>0</v>
      </c>
      <c r="AQ194" s="185" t="n">
        <f aca="false">IF(AND(MOD((AQ$141),$D194)=0,AQ$141&lt;&gt;50),$F194*((1+$D$8)^AQ$141),0)</f>
        <v>0</v>
      </c>
      <c r="AR194" s="185" t="n">
        <f aca="false">IF(AND(MOD((AR$141),$D194)=0,AR$141&lt;&gt;50),$F194*((1+$D$8)^AR$141),0)</f>
        <v>0</v>
      </c>
      <c r="AS194" s="185" t="n">
        <f aca="false">IF(AND(MOD((AS$141),$D194)=0,AS$141&lt;&gt;50),$F194*((1+$D$8)^AS$141),0)</f>
        <v>0</v>
      </c>
      <c r="AT194" s="185" t="n">
        <f aca="false">IF(AND(MOD((AT$141),$D194)=0,AT$141&lt;&gt;50),$F194*((1+$D$8)^AT$141),0)</f>
        <v>0</v>
      </c>
      <c r="AU194" s="185" t="n">
        <f aca="false">IF(AND(MOD((AU$141),$D194)=0,AU$141&lt;&gt;50),$F194*((1+$D$8)^AU$141),0)</f>
        <v>0</v>
      </c>
      <c r="AV194" s="185" t="n">
        <f aca="false">IF(AND(MOD((AV$141),$D194)=0,AV$141&lt;&gt;50),$F194*((1+$D$8)^AV$141),0)</f>
        <v>0</v>
      </c>
      <c r="AW194" s="185" t="n">
        <f aca="false">IF(AND(MOD((AW$141),$D194)=0,AW$141&lt;&gt;50),$F194*((1+$D$8)^AW$141),0)</f>
        <v>0</v>
      </c>
      <c r="AX194" s="185" t="n">
        <f aca="false">IF(AND(MOD((AX$141),$D194)=0,AX$141&lt;&gt;50),$F194*((1+$D$8)^AX$141),0)</f>
        <v>0</v>
      </c>
      <c r="AY194" s="185" t="n">
        <f aca="false">IF(AND(MOD((AY$141),$D194)=0,AY$141&lt;&gt;50),$F194*((1+$D$8)^AY$141),0)</f>
        <v>0</v>
      </c>
      <c r="AZ194" s="185" t="n">
        <f aca="false">IF(AND(MOD((AZ$141),$D194)=0,AZ$141&lt;&gt;50),$F194*((1+$D$8)^AZ$141),0)</f>
        <v>0</v>
      </c>
      <c r="BA194" s="185" t="n">
        <f aca="false">IF(AND(MOD((BA$141),$D194)=0,BA$141&lt;&gt;50),$F194*((1+$D$8)^BA$141),0)</f>
        <v>0</v>
      </c>
      <c r="BB194" s="185" t="n">
        <f aca="false">IF(AND(MOD((BB$141),$D194)=0,BB$141&lt;&gt;50),$F194*((1+$D$8)^BB$141),0)</f>
        <v>0</v>
      </c>
      <c r="BC194" s="185" t="n">
        <f aca="false">IF(AND(MOD((BC$141),$D194)=0,BC$141&lt;&gt;50),$F194*((1+$D$8)^BC$141),0)</f>
        <v>0</v>
      </c>
      <c r="BD194" s="185" t="n">
        <f aca="false">IF(AND(MOD((BD$141),$D194)=0,BD$141&lt;&gt;50),$F194*((1+$D$8)^BD$141),0)</f>
        <v>0</v>
      </c>
      <c r="BE194" s="186" t="n">
        <f aca="false">IF(AND(MOD((BE$141),$D194)=0,BE$141&lt;&gt;50),$F194*((1+$D$8)^BE$141),0)</f>
        <v>0</v>
      </c>
    </row>
    <row r="195" customFormat="false" ht="18" hidden="false" customHeight="true" outlineLevel="0" collapsed="false">
      <c r="B195" s="28" t="n">
        <v>419</v>
      </c>
      <c r="C195" s="43" t="s">
        <v>113</v>
      </c>
      <c r="D195" s="227" t="n">
        <v>50</v>
      </c>
      <c r="E195" s="181" t="n">
        <f aca="false">IF(D195=0,0,IF(MOD(50,D195)=0,(50/D195)-1,ROUNDDOWN(50/D195,0)))</f>
        <v>0</v>
      </c>
      <c r="F195" s="197"/>
      <c r="G195" s="133"/>
      <c r="H195" s="184" t="n">
        <f aca="false">IF(AND(MOD((H$141),$D195)=0,H$141&lt;&gt;50),$F195*((1+$D$8)^H$141),0)</f>
        <v>0</v>
      </c>
      <c r="I195" s="185" t="n">
        <f aca="false">IF(AND(MOD((I$141),$D195)=0,I$141&lt;&gt;50),$F195*((1+$D$8)^I$141),0)</f>
        <v>0</v>
      </c>
      <c r="J195" s="185" t="n">
        <f aca="false">IF(AND(MOD((J$141),$D195)=0,J$141&lt;&gt;50),$F195*((1+$D$8)^J$141),0)</f>
        <v>0</v>
      </c>
      <c r="K195" s="185" t="n">
        <f aca="false">IF(AND(MOD((K$141),$D195)=0,K$141&lt;&gt;50),$F195*((1+$D$8)^K$141),0)</f>
        <v>0</v>
      </c>
      <c r="L195" s="185" t="n">
        <f aca="false">IF(AND(MOD((L$141),$D195)=0,L$141&lt;&gt;50),$F195*((1+$D$8)^L$141),0)</f>
        <v>0</v>
      </c>
      <c r="M195" s="185" t="n">
        <f aca="false">IF(AND(MOD((M$141),$D195)=0,M$141&lt;&gt;50),$F195*((1+$D$8)^M$141),0)</f>
        <v>0</v>
      </c>
      <c r="N195" s="185" t="n">
        <f aca="false">IF(AND(MOD((N$141),$D195)=0,N$141&lt;&gt;50),$F195*((1+$D$8)^N$141),0)</f>
        <v>0</v>
      </c>
      <c r="O195" s="185" t="n">
        <f aca="false">IF(AND(MOD((O$141),$D195)=0,O$141&lt;&gt;50),$F195*((1+$D$8)^O$141),0)</f>
        <v>0</v>
      </c>
      <c r="P195" s="185" t="n">
        <f aca="false">IF(AND(MOD((P$141),$D195)=0,P$141&lt;&gt;50),$F195*((1+$D$8)^P$141),0)</f>
        <v>0</v>
      </c>
      <c r="Q195" s="185" t="n">
        <f aca="false">IF(AND(MOD((Q$141),$D195)=0,Q$141&lt;&gt;50),$F195*((1+$D$8)^Q$141),0)</f>
        <v>0</v>
      </c>
      <c r="R195" s="185" t="n">
        <f aca="false">IF(AND(MOD((R$141),$D195)=0,R$141&lt;&gt;50),$F195*((1+$D$8)^R$141),0)</f>
        <v>0</v>
      </c>
      <c r="S195" s="185" t="n">
        <f aca="false">IF(AND(MOD((S$141),$D195)=0,S$141&lt;&gt;50),$F195*((1+$D$8)^S$141),0)</f>
        <v>0</v>
      </c>
      <c r="T195" s="185" t="n">
        <f aca="false">IF(AND(MOD((T$141),$D195)=0,T$141&lt;&gt;50),$F195*((1+$D$8)^T$141),0)</f>
        <v>0</v>
      </c>
      <c r="U195" s="185" t="n">
        <f aca="false">IF(AND(MOD((U$141),$D195)=0,U$141&lt;&gt;50),$F195*((1+$D$8)^U$141),0)</f>
        <v>0</v>
      </c>
      <c r="V195" s="185" t="n">
        <f aca="false">IF(AND(MOD((V$141),$D195)=0,V$141&lt;&gt;50),$F195*((1+$D$8)^V$141),0)</f>
        <v>0</v>
      </c>
      <c r="W195" s="185" t="n">
        <f aca="false">IF(AND(MOD((W$141),$D195)=0,W$141&lt;&gt;50),$F195*((1+$D$8)^W$141),0)</f>
        <v>0</v>
      </c>
      <c r="X195" s="185" t="n">
        <f aca="false">IF(AND(MOD((X$141),$D195)=0,X$141&lt;&gt;50),$F195*((1+$D$8)^X$141),0)</f>
        <v>0</v>
      </c>
      <c r="Y195" s="185" t="n">
        <f aca="false">IF(AND(MOD((Y$141),$D195)=0,Y$141&lt;&gt;50),$F195*((1+$D$8)^Y$141),0)</f>
        <v>0</v>
      </c>
      <c r="Z195" s="185" t="n">
        <f aca="false">IF(AND(MOD((Z$141),$D195)=0,Z$141&lt;&gt;50),$F195*((1+$D$8)^Z$141),0)</f>
        <v>0</v>
      </c>
      <c r="AA195" s="185" t="n">
        <f aca="false">IF(AND(MOD((AA$141),$D195)=0,AA$141&lt;&gt;50),$F195*((1+$D$8)^AA$141),0)</f>
        <v>0</v>
      </c>
      <c r="AB195" s="185" t="n">
        <f aca="false">IF(AND(MOD((AB$141),$D195)=0,AB$141&lt;&gt;50),$F195*((1+$D$8)^AB$141),0)</f>
        <v>0</v>
      </c>
      <c r="AC195" s="185" t="n">
        <f aca="false">IF(AND(MOD((AC$141),$D195)=0,AC$141&lt;&gt;50),$F195*((1+$D$8)^AC$141),0)</f>
        <v>0</v>
      </c>
      <c r="AD195" s="185" t="n">
        <f aca="false">IF(AND(MOD((AD$141),$D195)=0,AD$141&lt;&gt;50),$F195*((1+$D$8)^AD$141),0)</f>
        <v>0</v>
      </c>
      <c r="AE195" s="185" t="n">
        <f aca="false">IF(AND(MOD((AE$141),$D195)=0,AE$141&lt;&gt;50),$F195*((1+$D$8)^AE$141),0)</f>
        <v>0</v>
      </c>
      <c r="AF195" s="185" t="n">
        <f aca="false">IF(AND(MOD((AF$141),$D195)=0,AF$141&lt;&gt;50),$F195*((1+$D$8)^AF$141),0)</f>
        <v>0</v>
      </c>
      <c r="AG195" s="185" t="n">
        <f aca="false">IF(AND(MOD((AG$141),$D195)=0,AG$141&lt;&gt;50),$F195*((1+$D$8)^AG$141),0)</f>
        <v>0</v>
      </c>
      <c r="AH195" s="185" t="n">
        <f aca="false">IF(AND(MOD((AH$141),$D195)=0,AH$141&lt;&gt;50),$F195*((1+$D$8)^AH$141),0)</f>
        <v>0</v>
      </c>
      <c r="AI195" s="185" t="n">
        <f aca="false">IF(AND(MOD((AI$141),$D195)=0,AI$141&lt;&gt;50),$F195*((1+$D$8)^AI$141),0)</f>
        <v>0</v>
      </c>
      <c r="AJ195" s="185" t="n">
        <f aca="false">IF(AND(MOD((AJ$141),$D195)=0,AJ$141&lt;&gt;50),$F195*((1+$D$8)^AJ$141),0)</f>
        <v>0</v>
      </c>
      <c r="AK195" s="185" t="n">
        <f aca="false">IF(AND(MOD((AK$141),$D195)=0,AK$141&lt;&gt;50),$F195*((1+$D$8)^AK$141),0)</f>
        <v>0</v>
      </c>
      <c r="AL195" s="185" t="n">
        <f aca="false">IF(AND(MOD((AL$141),$D195)=0,AL$141&lt;&gt;50),$F195*((1+$D$8)^AL$141),0)</f>
        <v>0</v>
      </c>
      <c r="AM195" s="185" t="n">
        <f aca="false">IF(AND(MOD((AM$141),$D195)=0,AM$141&lt;&gt;50),$F195*((1+$D$8)^AM$141),0)</f>
        <v>0</v>
      </c>
      <c r="AN195" s="185" t="n">
        <f aca="false">IF(AND(MOD((AN$141),$D195)=0,AN$141&lt;&gt;50),$F195*((1+$D$8)^AN$141),0)</f>
        <v>0</v>
      </c>
      <c r="AO195" s="185" t="n">
        <f aca="false">IF(AND(MOD((AO$141),$D195)=0,AO$141&lt;&gt;50),$F195*((1+$D$8)^AO$141),0)</f>
        <v>0</v>
      </c>
      <c r="AP195" s="185" t="n">
        <f aca="false">IF(AND(MOD((AP$141),$D195)=0,AP$141&lt;&gt;50),$F195*((1+$D$8)^AP$141),0)</f>
        <v>0</v>
      </c>
      <c r="AQ195" s="185" t="n">
        <f aca="false">IF(AND(MOD((AQ$141),$D195)=0,AQ$141&lt;&gt;50),$F195*((1+$D$8)^AQ$141),0)</f>
        <v>0</v>
      </c>
      <c r="AR195" s="185" t="n">
        <f aca="false">IF(AND(MOD((AR$141),$D195)=0,AR$141&lt;&gt;50),$F195*((1+$D$8)^AR$141),0)</f>
        <v>0</v>
      </c>
      <c r="AS195" s="185" t="n">
        <f aca="false">IF(AND(MOD((AS$141),$D195)=0,AS$141&lt;&gt;50),$F195*((1+$D$8)^AS$141),0)</f>
        <v>0</v>
      </c>
      <c r="AT195" s="185" t="n">
        <f aca="false">IF(AND(MOD((AT$141),$D195)=0,AT$141&lt;&gt;50),$F195*((1+$D$8)^AT$141),0)</f>
        <v>0</v>
      </c>
      <c r="AU195" s="185" t="n">
        <f aca="false">IF(AND(MOD((AU$141),$D195)=0,AU$141&lt;&gt;50),$F195*((1+$D$8)^AU$141),0)</f>
        <v>0</v>
      </c>
      <c r="AV195" s="185" t="n">
        <f aca="false">IF(AND(MOD((AV$141),$D195)=0,AV$141&lt;&gt;50),$F195*((1+$D$8)^AV$141),0)</f>
        <v>0</v>
      </c>
      <c r="AW195" s="185" t="n">
        <f aca="false">IF(AND(MOD((AW$141),$D195)=0,AW$141&lt;&gt;50),$F195*((1+$D$8)^AW$141),0)</f>
        <v>0</v>
      </c>
      <c r="AX195" s="185" t="n">
        <f aca="false">IF(AND(MOD((AX$141),$D195)=0,AX$141&lt;&gt;50),$F195*((1+$D$8)^AX$141),0)</f>
        <v>0</v>
      </c>
      <c r="AY195" s="185" t="n">
        <f aca="false">IF(AND(MOD((AY$141),$D195)=0,AY$141&lt;&gt;50),$F195*((1+$D$8)^AY$141),0)</f>
        <v>0</v>
      </c>
      <c r="AZ195" s="185" t="n">
        <f aca="false">IF(AND(MOD((AZ$141),$D195)=0,AZ$141&lt;&gt;50),$F195*((1+$D$8)^AZ$141),0)</f>
        <v>0</v>
      </c>
      <c r="BA195" s="185" t="n">
        <f aca="false">IF(AND(MOD((BA$141),$D195)=0,BA$141&lt;&gt;50),$F195*((1+$D$8)^BA$141),0)</f>
        <v>0</v>
      </c>
      <c r="BB195" s="185" t="n">
        <f aca="false">IF(AND(MOD((BB$141),$D195)=0,BB$141&lt;&gt;50),$F195*((1+$D$8)^BB$141),0)</f>
        <v>0</v>
      </c>
      <c r="BC195" s="185" t="n">
        <f aca="false">IF(AND(MOD((BC$141),$D195)=0,BC$141&lt;&gt;50),$F195*((1+$D$8)^BC$141),0)</f>
        <v>0</v>
      </c>
      <c r="BD195" s="185" t="n">
        <f aca="false">IF(AND(MOD((BD$141),$D195)=0,BD$141&lt;&gt;50),$F195*((1+$D$8)^BD$141),0)</f>
        <v>0</v>
      </c>
      <c r="BE195" s="186" t="n">
        <f aca="false">IF(AND(MOD((BE$141),$D195)=0,BE$141&lt;&gt;50),$F195*((1+$D$8)^BE$141),0)</f>
        <v>0</v>
      </c>
    </row>
    <row r="196" customFormat="false" ht="18" hidden="false" customHeight="true" outlineLevel="0" collapsed="false">
      <c r="B196" s="28" t="n">
        <v>421</v>
      </c>
      <c r="C196" s="43" t="s">
        <v>114</v>
      </c>
      <c r="D196" s="227" t="n">
        <v>25</v>
      </c>
      <c r="E196" s="181" t="n">
        <f aca="false">IF(D196=0,0,IF(MOD(50,D196)=0,(50/D196)-1,ROUNDDOWN(50/D196,0)))</f>
        <v>1</v>
      </c>
      <c r="F196" s="197"/>
      <c r="G196" s="133"/>
      <c r="H196" s="184" t="n">
        <f aca="false">IF(AND(MOD((H$141),$D196)=0,H$141&lt;&gt;50),$F196*((1+$D$8)^H$141),0)</f>
        <v>0</v>
      </c>
      <c r="I196" s="185" t="n">
        <f aca="false">IF(AND(MOD((I$141),$D196)=0,I$141&lt;&gt;50),$F196*((1+$D$8)^I$141),0)</f>
        <v>0</v>
      </c>
      <c r="J196" s="185" t="n">
        <f aca="false">IF(AND(MOD((J$141),$D196)=0,J$141&lt;&gt;50),$F196*((1+$D$8)^J$141),0)</f>
        <v>0</v>
      </c>
      <c r="K196" s="185" t="n">
        <f aca="false">IF(AND(MOD((K$141),$D196)=0,K$141&lt;&gt;50),$F196*((1+$D$8)^K$141),0)</f>
        <v>0</v>
      </c>
      <c r="L196" s="185" t="n">
        <f aca="false">IF(AND(MOD((L$141),$D196)=0,L$141&lt;&gt;50),$F196*((1+$D$8)^L$141),0)</f>
        <v>0</v>
      </c>
      <c r="M196" s="185" t="n">
        <f aca="false">IF(AND(MOD((M$141),$D196)=0,M$141&lt;&gt;50),$F196*((1+$D$8)^M$141),0)</f>
        <v>0</v>
      </c>
      <c r="N196" s="185" t="n">
        <f aca="false">IF(AND(MOD((N$141),$D196)=0,N$141&lt;&gt;50),$F196*((1+$D$8)^N$141),0)</f>
        <v>0</v>
      </c>
      <c r="O196" s="185" t="n">
        <f aca="false">IF(AND(MOD((O$141),$D196)=0,O$141&lt;&gt;50),$F196*((1+$D$8)^O$141),0)</f>
        <v>0</v>
      </c>
      <c r="P196" s="185" t="n">
        <f aca="false">IF(AND(MOD((P$141),$D196)=0,P$141&lt;&gt;50),$F196*((1+$D$8)^P$141),0)</f>
        <v>0</v>
      </c>
      <c r="Q196" s="185" t="n">
        <f aca="false">IF(AND(MOD((Q$141),$D196)=0,Q$141&lt;&gt;50),$F196*((1+$D$8)^Q$141),0)</f>
        <v>0</v>
      </c>
      <c r="R196" s="185" t="n">
        <f aca="false">IF(AND(MOD((R$141),$D196)=0,R$141&lt;&gt;50),$F196*((1+$D$8)^R$141),0)</f>
        <v>0</v>
      </c>
      <c r="S196" s="185" t="n">
        <f aca="false">IF(AND(MOD((S$141),$D196)=0,S$141&lt;&gt;50),$F196*((1+$D$8)^S$141),0)</f>
        <v>0</v>
      </c>
      <c r="T196" s="185" t="n">
        <f aca="false">IF(AND(MOD((T$141),$D196)=0,T$141&lt;&gt;50),$F196*((1+$D$8)^T$141),0)</f>
        <v>0</v>
      </c>
      <c r="U196" s="185" t="n">
        <f aca="false">IF(AND(MOD((U$141),$D196)=0,U$141&lt;&gt;50),$F196*((1+$D$8)^U$141),0)</f>
        <v>0</v>
      </c>
      <c r="V196" s="185" t="n">
        <f aca="false">IF(AND(MOD((V$141),$D196)=0,V$141&lt;&gt;50),$F196*((1+$D$8)^V$141),0)</f>
        <v>0</v>
      </c>
      <c r="W196" s="185" t="n">
        <f aca="false">IF(AND(MOD((W$141),$D196)=0,W$141&lt;&gt;50),$F196*((1+$D$8)^W$141),0)</f>
        <v>0</v>
      </c>
      <c r="X196" s="185" t="n">
        <f aca="false">IF(AND(MOD((X$141),$D196)=0,X$141&lt;&gt;50),$F196*((1+$D$8)^X$141),0)</f>
        <v>0</v>
      </c>
      <c r="Y196" s="185" t="n">
        <f aca="false">IF(AND(MOD((Y$141),$D196)=0,Y$141&lt;&gt;50),$F196*((1+$D$8)^Y$141),0)</f>
        <v>0</v>
      </c>
      <c r="Z196" s="185" t="n">
        <f aca="false">IF(AND(MOD((Z$141),$D196)=0,Z$141&lt;&gt;50),$F196*((1+$D$8)^Z$141),0)</f>
        <v>0</v>
      </c>
      <c r="AA196" s="185" t="n">
        <f aca="false">IF(AND(MOD((AA$141),$D196)=0,AA$141&lt;&gt;50),$F196*((1+$D$8)^AA$141),0)</f>
        <v>0</v>
      </c>
      <c r="AB196" s="185" t="n">
        <f aca="false">IF(AND(MOD((AB$141),$D196)=0,AB$141&lt;&gt;50),$F196*((1+$D$8)^AB$141),0)</f>
        <v>0</v>
      </c>
      <c r="AC196" s="185" t="n">
        <f aca="false">IF(AND(MOD((AC$141),$D196)=0,AC$141&lt;&gt;50),$F196*((1+$D$8)^AC$141),0)</f>
        <v>0</v>
      </c>
      <c r="AD196" s="185" t="n">
        <f aca="false">IF(AND(MOD((AD$141),$D196)=0,AD$141&lt;&gt;50),$F196*((1+$D$8)^AD$141),0)</f>
        <v>0</v>
      </c>
      <c r="AE196" s="185" t="n">
        <f aca="false">IF(AND(MOD((AE$141),$D196)=0,AE$141&lt;&gt;50),$F196*((1+$D$8)^AE$141),0)</f>
        <v>0</v>
      </c>
      <c r="AF196" s="185" t="n">
        <f aca="false">IF(AND(MOD((AF$141),$D196)=0,AF$141&lt;&gt;50),$F196*((1+$D$8)^AF$141),0)</f>
        <v>0</v>
      </c>
      <c r="AG196" s="185" t="n">
        <f aca="false">IF(AND(MOD((AG$141),$D196)=0,AG$141&lt;&gt;50),$F196*((1+$D$8)^AG$141),0)</f>
        <v>0</v>
      </c>
      <c r="AH196" s="185" t="n">
        <f aca="false">IF(AND(MOD((AH$141),$D196)=0,AH$141&lt;&gt;50),$F196*((1+$D$8)^AH$141),0)</f>
        <v>0</v>
      </c>
      <c r="AI196" s="185" t="n">
        <f aca="false">IF(AND(MOD((AI$141),$D196)=0,AI$141&lt;&gt;50),$F196*((1+$D$8)^AI$141),0)</f>
        <v>0</v>
      </c>
      <c r="AJ196" s="185" t="n">
        <f aca="false">IF(AND(MOD((AJ$141),$D196)=0,AJ$141&lt;&gt;50),$F196*((1+$D$8)^AJ$141),0)</f>
        <v>0</v>
      </c>
      <c r="AK196" s="185" t="n">
        <f aca="false">IF(AND(MOD((AK$141),$D196)=0,AK$141&lt;&gt;50),$F196*((1+$D$8)^AK$141),0)</f>
        <v>0</v>
      </c>
      <c r="AL196" s="185" t="n">
        <f aca="false">IF(AND(MOD((AL$141),$D196)=0,AL$141&lt;&gt;50),$F196*((1+$D$8)^AL$141),0)</f>
        <v>0</v>
      </c>
      <c r="AM196" s="185" t="n">
        <f aca="false">IF(AND(MOD((AM$141),$D196)=0,AM$141&lt;&gt;50),$F196*((1+$D$8)^AM$141),0)</f>
        <v>0</v>
      </c>
      <c r="AN196" s="185" t="n">
        <f aca="false">IF(AND(MOD((AN$141),$D196)=0,AN$141&lt;&gt;50),$F196*((1+$D$8)^AN$141),0)</f>
        <v>0</v>
      </c>
      <c r="AO196" s="185" t="n">
        <f aca="false">IF(AND(MOD((AO$141),$D196)=0,AO$141&lt;&gt;50),$F196*((1+$D$8)^AO$141),0)</f>
        <v>0</v>
      </c>
      <c r="AP196" s="185" t="n">
        <f aca="false">IF(AND(MOD((AP$141),$D196)=0,AP$141&lt;&gt;50),$F196*((1+$D$8)^AP$141),0)</f>
        <v>0</v>
      </c>
      <c r="AQ196" s="185" t="n">
        <f aca="false">IF(AND(MOD((AQ$141),$D196)=0,AQ$141&lt;&gt;50),$F196*((1+$D$8)^AQ$141),0)</f>
        <v>0</v>
      </c>
      <c r="AR196" s="185" t="n">
        <f aca="false">IF(AND(MOD((AR$141),$D196)=0,AR$141&lt;&gt;50),$F196*((1+$D$8)^AR$141),0)</f>
        <v>0</v>
      </c>
      <c r="AS196" s="185" t="n">
        <f aca="false">IF(AND(MOD((AS$141),$D196)=0,AS$141&lt;&gt;50),$F196*((1+$D$8)^AS$141),0)</f>
        <v>0</v>
      </c>
      <c r="AT196" s="185" t="n">
        <f aca="false">IF(AND(MOD((AT$141),$D196)=0,AT$141&lt;&gt;50),$F196*((1+$D$8)^AT$141),0)</f>
        <v>0</v>
      </c>
      <c r="AU196" s="185" t="n">
        <f aca="false">IF(AND(MOD((AU$141),$D196)=0,AU$141&lt;&gt;50),$F196*((1+$D$8)^AU$141),0)</f>
        <v>0</v>
      </c>
      <c r="AV196" s="185" t="n">
        <f aca="false">IF(AND(MOD((AV$141),$D196)=0,AV$141&lt;&gt;50),$F196*((1+$D$8)^AV$141),0)</f>
        <v>0</v>
      </c>
      <c r="AW196" s="185" t="n">
        <f aca="false">IF(AND(MOD((AW$141),$D196)=0,AW$141&lt;&gt;50),$F196*((1+$D$8)^AW$141),0)</f>
        <v>0</v>
      </c>
      <c r="AX196" s="185" t="n">
        <f aca="false">IF(AND(MOD((AX$141),$D196)=0,AX$141&lt;&gt;50),$F196*((1+$D$8)^AX$141),0)</f>
        <v>0</v>
      </c>
      <c r="AY196" s="185" t="n">
        <f aca="false">IF(AND(MOD((AY$141),$D196)=0,AY$141&lt;&gt;50),$F196*((1+$D$8)^AY$141),0)</f>
        <v>0</v>
      </c>
      <c r="AZ196" s="185" t="n">
        <f aca="false">IF(AND(MOD((AZ$141),$D196)=0,AZ$141&lt;&gt;50),$F196*((1+$D$8)^AZ$141),0)</f>
        <v>0</v>
      </c>
      <c r="BA196" s="185" t="n">
        <f aca="false">IF(AND(MOD((BA$141),$D196)=0,BA$141&lt;&gt;50),$F196*((1+$D$8)^BA$141),0)</f>
        <v>0</v>
      </c>
      <c r="BB196" s="185" t="n">
        <f aca="false">IF(AND(MOD((BB$141),$D196)=0,BB$141&lt;&gt;50),$F196*((1+$D$8)^BB$141),0)</f>
        <v>0</v>
      </c>
      <c r="BC196" s="185" t="n">
        <f aca="false">IF(AND(MOD((BC$141),$D196)=0,BC$141&lt;&gt;50),$F196*((1+$D$8)^BC$141),0)</f>
        <v>0</v>
      </c>
      <c r="BD196" s="185" t="n">
        <f aca="false">IF(AND(MOD((BD$141),$D196)=0,BD$141&lt;&gt;50),$F196*((1+$D$8)^BD$141),0)</f>
        <v>0</v>
      </c>
      <c r="BE196" s="186" t="n">
        <f aca="false">IF(AND(MOD((BE$141),$D196)=0,BE$141&lt;&gt;50),$F196*((1+$D$8)^BE$141),0)</f>
        <v>0</v>
      </c>
    </row>
    <row r="197" customFormat="false" ht="18" hidden="false" customHeight="true" outlineLevel="0" collapsed="false">
      <c r="B197" s="28" t="n">
        <v>422</v>
      </c>
      <c r="C197" s="43" t="s">
        <v>115</v>
      </c>
      <c r="D197" s="227" t="n">
        <v>50</v>
      </c>
      <c r="E197" s="181" t="n">
        <f aca="false">IF(D197=0,0,IF(MOD(50,D197)=0,(50/D197)-1,ROUNDDOWN(50/D197,0)))</f>
        <v>0</v>
      </c>
      <c r="F197" s="197"/>
      <c r="G197" s="133"/>
      <c r="H197" s="184" t="n">
        <f aca="false">IF(AND(MOD((H$141),$D197)=0,H$141&lt;&gt;50),$F197*((1+$D$8)^H$141),0)</f>
        <v>0</v>
      </c>
      <c r="I197" s="185" t="n">
        <f aca="false">IF(AND(MOD((I$141),$D197)=0,I$141&lt;&gt;50),$F197*((1+$D$8)^I$141),0)</f>
        <v>0</v>
      </c>
      <c r="J197" s="185" t="n">
        <f aca="false">IF(AND(MOD((J$141),$D197)=0,J$141&lt;&gt;50),$F197*((1+$D$8)^J$141),0)</f>
        <v>0</v>
      </c>
      <c r="K197" s="185" t="n">
        <f aca="false">IF(AND(MOD((K$141),$D197)=0,K$141&lt;&gt;50),$F197*((1+$D$8)^K$141),0)</f>
        <v>0</v>
      </c>
      <c r="L197" s="185" t="n">
        <f aca="false">IF(AND(MOD((L$141),$D197)=0,L$141&lt;&gt;50),$F197*((1+$D$8)^L$141),0)</f>
        <v>0</v>
      </c>
      <c r="M197" s="185" t="n">
        <f aca="false">IF(AND(MOD((M$141),$D197)=0,M$141&lt;&gt;50),$F197*((1+$D$8)^M$141),0)</f>
        <v>0</v>
      </c>
      <c r="N197" s="185" t="n">
        <f aca="false">IF(AND(MOD((N$141),$D197)=0,N$141&lt;&gt;50),$F197*((1+$D$8)^N$141),0)</f>
        <v>0</v>
      </c>
      <c r="O197" s="185" t="n">
        <f aca="false">IF(AND(MOD((O$141),$D197)=0,O$141&lt;&gt;50),$F197*((1+$D$8)^O$141),0)</f>
        <v>0</v>
      </c>
      <c r="P197" s="185" t="n">
        <f aca="false">IF(AND(MOD((P$141),$D197)=0,P$141&lt;&gt;50),$F197*((1+$D$8)^P$141),0)</f>
        <v>0</v>
      </c>
      <c r="Q197" s="185" t="n">
        <f aca="false">IF(AND(MOD((Q$141),$D197)=0,Q$141&lt;&gt;50),$F197*((1+$D$8)^Q$141),0)</f>
        <v>0</v>
      </c>
      <c r="R197" s="185" t="n">
        <f aca="false">IF(AND(MOD((R$141),$D197)=0,R$141&lt;&gt;50),$F197*((1+$D$8)^R$141),0)</f>
        <v>0</v>
      </c>
      <c r="S197" s="185" t="n">
        <f aca="false">IF(AND(MOD((S$141),$D197)=0,S$141&lt;&gt;50),$F197*((1+$D$8)^S$141),0)</f>
        <v>0</v>
      </c>
      <c r="T197" s="185" t="n">
        <f aca="false">IF(AND(MOD((T$141),$D197)=0,T$141&lt;&gt;50),$F197*((1+$D$8)^T$141),0)</f>
        <v>0</v>
      </c>
      <c r="U197" s="185" t="n">
        <f aca="false">IF(AND(MOD((U$141),$D197)=0,U$141&lt;&gt;50),$F197*((1+$D$8)^U$141),0)</f>
        <v>0</v>
      </c>
      <c r="V197" s="185" t="n">
        <f aca="false">IF(AND(MOD((V$141),$D197)=0,V$141&lt;&gt;50),$F197*((1+$D$8)^V$141),0)</f>
        <v>0</v>
      </c>
      <c r="W197" s="185" t="n">
        <f aca="false">IF(AND(MOD((W$141),$D197)=0,W$141&lt;&gt;50),$F197*((1+$D$8)^W$141),0)</f>
        <v>0</v>
      </c>
      <c r="X197" s="185" t="n">
        <f aca="false">IF(AND(MOD((X$141),$D197)=0,X$141&lt;&gt;50),$F197*((1+$D$8)^X$141),0)</f>
        <v>0</v>
      </c>
      <c r="Y197" s="185" t="n">
        <f aca="false">IF(AND(MOD((Y$141),$D197)=0,Y$141&lt;&gt;50),$F197*((1+$D$8)^Y$141),0)</f>
        <v>0</v>
      </c>
      <c r="Z197" s="185" t="n">
        <f aca="false">IF(AND(MOD((Z$141),$D197)=0,Z$141&lt;&gt;50),$F197*((1+$D$8)^Z$141),0)</f>
        <v>0</v>
      </c>
      <c r="AA197" s="185" t="n">
        <f aca="false">IF(AND(MOD((AA$141),$D197)=0,AA$141&lt;&gt;50),$F197*((1+$D$8)^AA$141),0)</f>
        <v>0</v>
      </c>
      <c r="AB197" s="185" t="n">
        <f aca="false">IF(AND(MOD((AB$141),$D197)=0,AB$141&lt;&gt;50),$F197*((1+$D$8)^AB$141),0)</f>
        <v>0</v>
      </c>
      <c r="AC197" s="185" t="n">
        <f aca="false">IF(AND(MOD((AC$141),$D197)=0,AC$141&lt;&gt;50),$F197*((1+$D$8)^AC$141),0)</f>
        <v>0</v>
      </c>
      <c r="AD197" s="185" t="n">
        <f aca="false">IF(AND(MOD((AD$141),$D197)=0,AD$141&lt;&gt;50),$F197*((1+$D$8)^AD$141),0)</f>
        <v>0</v>
      </c>
      <c r="AE197" s="185" t="n">
        <f aca="false">IF(AND(MOD((AE$141),$D197)=0,AE$141&lt;&gt;50),$F197*((1+$D$8)^AE$141),0)</f>
        <v>0</v>
      </c>
      <c r="AF197" s="185" t="n">
        <f aca="false">IF(AND(MOD((AF$141),$D197)=0,AF$141&lt;&gt;50),$F197*((1+$D$8)^AF$141),0)</f>
        <v>0</v>
      </c>
      <c r="AG197" s="185" t="n">
        <f aca="false">IF(AND(MOD((AG$141),$D197)=0,AG$141&lt;&gt;50),$F197*((1+$D$8)^AG$141),0)</f>
        <v>0</v>
      </c>
      <c r="AH197" s="185" t="n">
        <f aca="false">IF(AND(MOD((AH$141),$D197)=0,AH$141&lt;&gt;50),$F197*((1+$D$8)^AH$141),0)</f>
        <v>0</v>
      </c>
      <c r="AI197" s="185" t="n">
        <f aca="false">IF(AND(MOD((AI$141),$D197)=0,AI$141&lt;&gt;50),$F197*((1+$D$8)^AI$141),0)</f>
        <v>0</v>
      </c>
      <c r="AJ197" s="185" t="n">
        <f aca="false">IF(AND(MOD((AJ$141),$D197)=0,AJ$141&lt;&gt;50),$F197*((1+$D$8)^AJ$141),0)</f>
        <v>0</v>
      </c>
      <c r="AK197" s="185" t="n">
        <f aca="false">IF(AND(MOD((AK$141),$D197)=0,AK$141&lt;&gt;50),$F197*((1+$D$8)^AK$141),0)</f>
        <v>0</v>
      </c>
      <c r="AL197" s="185" t="n">
        <f aca="false">IF(AND(MOD((AL$141),$D197)=0,AL$141&lt;&gt;50),$F197*((1+$D$8)^AL$141),0)</f>
        <v>0</v>
      </c>
      <c r="AM197" s="185" t="n">
        <f aca="false">IF(AND(MOD((AM$141),$D197)=0,AM$141&lt;&gt;50),$F197*((1+$D$8)^AM$141),0)</f>
        <v>0</v>
      </c>
      <c r="AN197" s="185" t="n">
        <f aca="false">IF(AND(MOD((AN$141),$D197)=0,AN$141&lt;&gt;50),$F197*((1+$D$8)^AN$141),0)</f>
        <v>0</v>
      </c>
      <c r="AO197" s="185" t="n">
        <f aca="false">IF(AND(MOD((AO$141),$D197)=0,AO$141&lt;&gt;50),$F197*((1+$D$8)^AO$141),0)</f>
        <v>0</v>
      </c>
      <c r="AP197" s="185" t="n">
        <f aca="false">IF(AND(MOD((AP$141),$D197)=0,AP$141&lt;&gt;50),$F197*((1+$D$8)^AP$141),0)</f>
        <v>0</v>
      </c>
      <c r="AQ197" s="185" t="n">
        <f aca="false">IF(AND(MOD((AQ$141),$D197)=0,AQ$141&lt;&gt;50),$F197*((1+$D$8)^AQ$141),0)</f>
        <v>0</v>
      </c>
      <c r="AR197" s="185" t="n">
        <f aca="false">IF(AND(MOD((AR$141),$D197)=0,AR$141&lt;&gt;50),$F197*((1+$D$8)^AR$141),0)</f>
        <v>0</v>
      </c>
      <c r="AS197" s="185" t="n">
        <f aca="false">IF(AND(MOD((AS$141),$D197)=0,AS$141&lt;&gt;50),$F197*((1+$D$8)^AS$141),0)</f>
        <v>0</v>
      </c>
      <c r="AT197" s="185" t="n">
        <f aca="false">IF(AND(MOD((AT$141),$D197)=0,AT$141&lt;&gt;50),$F197*((1+$D$8)^AT$141),0)</f>
        <v>0</v>
      </c>
      <c r="AU197" s="185" t="n">
        <f aca="false">IF(AND(MOD((AU$141),$D197)=0,AU$141&lt;&gt;50),$F197*((1+$D$8)^AU$141),0)</f>
        <v>0</v>
      </c>
      <c r="AV197" s="185" t="n">
        <f aca="false">IF(AND(MOD((AV$141),$D197)=0,AV$141&lt;&gt;50),$F197*((1+$D$8)^AV$141),0)</f>
        <v>0</v>
      </c>
      <c r="AW197" s="185" t="n">
        <f aca="false">IF(AND(MOD((AW$141),$D197)=0,AW$141&lt;&gt;50),$F197*((1+$D$8)^AW$141),0)</f>
        <v>0</v>
      </c>
      <c r="AX197" s="185" t="n">
        <f aca="false">IF(AND(MOD((AX$141),$D197)=0,AX$141&lt;&gt;50),$F197*((1+$D$8)^AX$141),0)</f>
        <v>0</v>
      </c>
      <c r="AY197" s="185" t="n">
        <f aca="false">IF(AND(MOD((AY$141),$D197)=0,AY$141&lt;&gt;50),$F197*((1+$D$8)^AY$141),0)</f>
        <v>0</v>
      </c>
      <c r="AZ197" s="185" t="n">
        <f aca="false">IF(AND(MOD((AZ$141),$D197)=0,AZ$141&lt;&gt;50),$F197*((1+$D$8)^AZ$141),0)</f>
        <v>0</v>
      </c>
      <c r="BA197" s="185" t="n">
        <f aca="false">IF(AND(MOD((BA$141),$D197)=0,BA$141&lt;&gt;50),$F197*((1+$D$8)^BA$141),0)</f>
        <v>0</v>
      </c>
      <c r="BB197" s="185" t="n">
        <f aca="false">IF(AND(MOD((BB$141),$D197)=0,BB$141&lt;&gt;50),$F197*((1+$D$8)^BB$141),0)</f>
        <v>0</v>
      </c>
      <c r="BC197" s="185" t="n">
        <f aca="false">IF(AND(MOD((BC$141),$D197)=0,BC$141&lt;&gt;50),$F197*((1+$D$8)^BC$141),0)</f>
        <v>0</v>
      </c>
      <c r="BD197" s="185" t="n">
        <f aca="false">IF(AND(MOD((BD$141),$D197)=0,BD$141&lt;&gt;50),$F197*((1+$D$8)^BD$141),0)</f>
        <v>0</v>
      </c>
      <c r="BE197" s="186" t="n">
        <f aca="false">IF(AND(MOD((BE$141),$D197)=0,BE$141&lt;&gt;50),$F197*((1+$D$8)^BE$141),0)</f>
        <v>0</v>
      </c>
    </row>
    <row r="198" customFormat="false" ht="18" hidden="false" customHeight="true" outlineLevel="0" collapsed="false">
      <c r="B198" s="28" t="n">
        <v>423</v>
      </c>
      <c r="C198" s="43" t="s">
        <v>116</v>
      </c>
      <c r="D198" s="227" t="n">
        <v>25</v>
      </c>
      <c r="E198" s="181" t="n">
        <f aca="false">IF(D198=0,0,IF(MOD(50,D198)=0,(50/D198)-1,ROUNDDOWN(50/D198,0)))</f>
        <v>1</v>
      </c>
      <c r="F198" s="197"/>
      <c r="G198" s="133"/>
      <c r="H198" s="184" t="n">
        <f aca="false">IF(AND(MOD((H$141),$D198)=0,H$141&lt;&gt;50),$F198*((1+$D$8)^H$141),0)</f>
        <v>0</v>
      </c>
      <c r="I198" s="185" t="n">
        <f aca="false">IF(AND(MOD((I$141),$D198)=0,I$141&lt;&gt;50),$F198*((1+$D$8)^I$141),0)</f>
        <v>0</v>
      </c>
      <c r="J198" s="185" t="n">
        <f aca="false">IF(AND(MOD((J$141),$D198)=0,J$141&lt;&gt;50),$F198*((1+$D$8)^J$141),0)</f>
        <v>0</v>
      </c>
      <c r="K198" s="185" t="n">
        <f aca="false">IF(AND(MOD((K$141),$D198)=0,K$141&lt;&gt;50),$F198*((1+$D$8)^K$141),0)</f>
        <v>0</v>
      </c>
      <c r="L198" s="185" t="n">
        <f aca="false">IF(AND(MOD((L$141),$D198)=0,L$141&lt;&gt;50),$F198*((1+$D$8)^L$141),0)</f>
        <v>0</v>
      </c>
      <c r="M198" s="185" t="n">
        <f aca="false">IF(AND(MOD((M$141),$D198)=0,M$141&lt;&gt;50),$F198*((1+$D$8)^M$141),0)</f>
        <v>0</v>
      </c>
      <c r="N198" s="185" t="n">
        <f aca="false">IF(AND(MOD((N$141),$D198)=0,N$141&lt;&gt;50),$F198*((1+$D$8)^N$141),0)</f>
        <v>0</v>
      </c>
      <c r="O198" s="185" t="n">
        <f aca="false">IF(AND(MOD((O$141),$D198)=0,O$141&lt;&gt;50),$F198*((1+$D$8)^O$141),0)</f>
        <v>0</v>
      </c>
      <c r="P198" s="185" t="n">
        <f aca="false">IF(AND(MOD((P$141),$D198)=0,P$141&lt;&gt;50),$F198*((1+$D$8)^P$141),0)</f>
        <v>0</v>
      </c>
      <c r="Q198" s="185" t="n">
        <f aca="false">IF(AND(MOD((Q$141),$D198)=0,Q$141&lt;&gt;50),$F198*((1+$D$8)^Q$141),0)</f>
        <v>0</v>
      </c>
      <c r="R198" s="185" t="n">
        <f aca="false">IF(AND(MOD((R$141),$D198)=0,R$141&lt;&gt;50),$F198*((1+$D$8)^R$141),0)</f>
        <v>0</v>
      </c>
      <c r="S198" s="185" t="n">
        <f aca="false">IF(AND(MOD((S$141),$D198)=0,S$141&lt;&gt;50),$F198*((1+$D$8)^S$141),0)</f>
        <v>0</v>
      </c>
      <c r="T198" s="185" t="n">
        <f aca="false">IF(AND(MOD((T$141),$D198)=0,T$141&lt;&gt;50),$F198*((1+$D$8)^T$141),0)</f>
        <v>0</v>
      </c>
      <c r="U198" s="185" t="n">
        <f aca="false">IF(AND(MOD((U$141),$D198)=0,U$141&lt;&gt;50),$F198*((1+$D$8)^U$141),0)</f>
        <v>0</v>
      </c>
      <c r="V198" s="185" t="n">
        <f aca="false">IF(AND(MOD((V$141),$D198)=0,V$141&lt;&gt;50),$F198*((1+$D$8)^V$141),0)</f>
        <v>0</v>
      </c>
      <c r="W198" s="185" t="n">
        <f aca="false">IF(AND(MOD((W$141),$D198)=0,W$141&lt;&gt;50),$F198*((1+$D$8)^W$141),0)</f>
        <v>0</v>
      </c>
      <c r="X198" s="185" t="n">
        <f aca="false">IF(AND(MOD((X$141),$D198)=0,X$141&lt;&gt;50),$F198*((1+$D$8)^X$141),0)</f>
        <v>0</v>
      </c>
      <c r="Y198" s="185" t="n">
        <f aca="false">IF(AND(MOD((Y$141),$D198)=0,Y$141&lt;&gt;50),$F198*((1+$D$8)^Y$141),0)</f>
        <v>0</v>
      </c>
      <c r="Z198" s="185" t="n">
        <f aca="false">IF(AND(MOD((Z$141),$D198)=0,Z$141&lt;&gt;50),$F198*((1+$D$8)^Z$141),0)</f>
        <v>0</v>
      </c>
      <c r="AA198" s="185" t="n">
        <f aca="false">IF(AND(MOD((AA$141),$D198)=0,AA$141&lt;&gt;50),$F198*((1+$D$8)^AA$141),0)</f>
        <v>0</v>
      </c>
      <c r="AB198" s="185" t="n">
        <f aca="false">IF(AND(MOD((AB$141),$D198)=0,AB$141&lt;&gt;50),$F198*((1+$D$8)^AB$141),0)</f>
        <v>0</v>
      </c>
      <c r="AC198" s="185" t="n">
        <f aca="false">IF(AND(MOD((AC$141),$D198)=0,AC$141&lt;&gt;50),$F198*((1+$D$8)^AC$141),0)</f>
        <v>0</v>
      </c>
      <c r="AD198" s="185" t="n">
        <f aca="false">IF(AND(MOD((AD$141),$D198)=0,AD$141&lt;&gt;50),$F198*((1+$D$8)^AD$141),0)</f>
        <v>0</v>
      </c>
      <c r="AE198" s="185" t="n">
        <f aca="false">IF(AND(MOD((AE$141),$D198)=0,AE$141&lt;&gt;50),$F198*((1+$D$8)^AE$141),0)</f>
        <v>0</v>
      </c>
      <c r="AF198" s="185" t="n">
        <f aca="false">IF(AND(MOD((AF$141),$D198)=0,AF$141&lt;&gt;50),$F198*((1+$D$8)^AF$141),0)</f>
        <v>0</v>
      </c>
      <c r="AG198" s="185" t="n">
        <f aca="false">IF(AND(MOD((AG$141),$D198)=0,AG$141&lt;&gt;50),$F198*((1+$D$8)^AG$141),0)</f>
        <v>0</v>
      </c>
      <c r="AH198" s="185" t="n">
        <f aca="false">IF(AND(MOD((AH$141),$D198)=0,AH$141&lt;&gt;50),$F198*((1+$D$8)^AH$141),0)</f>
        <v>0</v>
      </c>
      <c r="AI198" s="185" t="n">
        <f aca="false">IF(AND(MOD((AI$141),$D198)=0,AI$141&lt;&gt;50),$F198*((1+$D$8)^AI$141),0)</f>
        <v>0</v>
      </c>
      <c r="AJ198" s="185" t="n">
        <f aca="false">IF(AND(MOD((AJ$141),$D198)=0,AJ$141&lt;&gt;50),$F198*((1+$D$8)^AJ$141),0)</f>
        <v>0</v>
      </c>
      <c r="AK198" s="185" t="n">
        <f aca="false">IF(AND(MOD((AK$141),$D198)=0,AK$141&lt;&gt;50),$F198*((1+$D$8)^AK$141),0)</f>
        <v>0</v>
      </c>
      <c r="AL198" s="185" t="n">
        <f aca="false">IF(AND(MOD((AL$141),$D198)=0,AL$141&lt;&gt;50),$F198*((1+$D$8)^AL$141),0)</f>
        <v>0</v>
      </c>
      <c r="AM198" s="185" t="n">
        <f aca="false">IF(AND(MOD((AM$141),$D198)=0,AM$141&lt;&gt;50),$F198*((1+$D$8)^AM$141),0)</f>
        <v>0</v>
      </c>
      <c r="AN198" s="185" t="n">
        <f aca="false">IF(AND(MOD((AN$141),$D198)=0,AN$141&lt;&gt;50),$F198*((1+$D$8)^AN$141),0)</f>
        <v>0</v>
      </c>
      <c r="AO198" s="185" t="n">
        <f aca="false">IF(AND(MOD((AO$141),$D198)=0,AO$141&lt;&gt;50),$F198*((1+$D$8)^AO$141),0)</f>
        <v>0</v>
      </c>
      <c r="AP198" s="185" t="n">
        <f aca="false">IF(AND(MOD((AP$141),$D198)=0,AP$141&lt;&gt;50),$F198*((1+$D$8)^AP$141),0)</f>
        <v>0</v>
      </c>
      <c r="AQ198" s="185" t="n">
        <f aca="false">IF(AND(MOD((AQ$141),$D198)=0,AQ$141&lt;&gt;50),$F198*((1+$D$8)^AQ$141),0)</f>
        <v>0</v>
      </c>
      <c r="AR198" s="185" t="n">
        <f aca="false">IF(AND(MOD((AR$141),$D198)=0,AR$141&lt;&gt;50),$F198*((1+$D$8)^AR$141),0)</f>
        <v>0</v>
      </c>
      <c r="AS198" s="185" t="n">
        <f aca="false">IF(AND(MOD((AS$141),$D198)=0,AS$141&lt;&gt;50),$F198*((1+$D$8)^AS$141),0)</f>
        <v>0</v>
      </c>
      <c r="AT198" s="185" t="n">
        <f aca="false">IF(AND(MOD((AT$141),$D198)=0,AT$141&lt;&gt;50),$F198*((1+$D$8)^AT$141),0)</f>
        <v>0</v>
      </c>
      <c r="AU198" s="185" t="n">
        <f aca="false">IF(AND(MOD((AU$141),$D198)=0,AU$141&lt;&gt;50),$F198*((1+$D$8)^AU$141),0)</f>
        <v>0</v>
      </c>
      <c r="AV198" s="185" t="n">
        <f aca="false">IF(AND(MOD((AV$141),$D198)=0,AV$141&lt;&gt;50),$F198*((1+$D$8)^AV$141),0)</f>
        <v>0</v>
      </c>
      <c r="AW198" s="185" t="n">
        <f aca="false">IF(AND(MOD((AW$141),$D198)=0,AW$141&lt;&gt;50),$F198*((1+$D$8)^AW$141),0)</f>
        <v>0</v>
      </c>
      <c r="AX198" s="185" t="n">
        <f aca="false">IF(AND(MOD((AX$141),$D198)=0,AX$141&lt;&gt;50),$F198*((1+$D$8)^AX$141),0)</f>
        <v>0</v>
      </c>
      <c r="AY198" s="185" t="n">
        <f aca="false">IF(AND(MOD((AY$141),$D198)=0,AY$141&lt;&gt;50),$F198*((1+$D$8)^AY$141),0)</f>
        <v>0</v>
      </c>
      <c r="AZ198" s="185" t="n">
        <f aca="false">IF(AND(MOD((AZ$141),$D198)=0,AZ$141&lt;&gt;50),$F198*((1+$D$8)^AZ$141),0)</f>
        <v>0</v>
      </c>
      <c r="BA198" s="185" t="n">
        <f aca="false">IF(AND(MOD((BA$141),$D198)=0,BA$141&lt;&gt;50),$F198*((1+$D$8)^BA$141),0)</f>
        <v>0</v>
      </c>
      <c r="BB198" s="185" t="n">
        <f aca="false">IF(AND(MOD((BB$141),$D198)=0,BB$141&lt;&gt;50),$F198*((1+$D$8)^BB$141),0)</f>
        <v>0</v>
      </c>
      <c r="BC198" s="185" t="n">
        <f aca="false">IF(AND(MOD((BC$141),$D198)=0,BC$141&lt;&gt;50),$F198*((1+$D$8)^BC$141),0)</f>
        <v>0</v>
      </c>
      <c r="BD198" s="185" t="n">
        <f aca="false">IF(AND(MOD((BD$141),$D198)=0,BD$141&lt;&gt;50),$F198*((1+$D$8)^BD$141),0)</f>
        <v>0</v>
      </c>
      <c r="BE198" s="186" t="n">
        <f aca="false">IF(AND(MOD((BE$141),$D198)=0,BE$141&lt;&gt;50),$F198*((1+$D$8)^BE$141),0)</f>
        <v>0</v>
      </c>
    </row>
    <row r="199" customFormat="false" ht="18" hidden="false" customHeight="true" outlineLevel="0" collapsed="false">
      <c r="B199" s="28" t="n">
        <v>429</v>
      </c>
      <c r="C199" s="43" t="s">
        <v>117</v>
      </c>
      <c r="D199" s="227" t="n">
        <v>25</v>
      </c>
      <c r="E199" s="181" t="n">
        <f aca="false">IF(D199=0,0,IF(MOD(50,D199)=0,(50/D199)-1,ROUNDDOWN(50/D199,0)))</f>
        <v>1</v>
      </c>
      <c r="F199" s="197"/>
      <c r="G199" s="133"/>
      <c r="H199" s="184" t="n">
        <f aca="false">IF(AND(MOD((H$141),$D199)=0,H$141&lt;&gt;50),$F199*((1+$D$8)^H$141),0)</f>
        <v>0</v>
      </c>
      <c r="I199" s="185" t="n">
        <f aca="false">IF(AND(MOD((I$141),$D199)=0,I$141&lt;&gt;50),$F199*((1+$D$8)^I$141),0)</f>
        <v>0</v>
      </c>
      <c r="J199" s="185" t="n">
        <f aca="false">IF(AND(MOD((J$141),$D199)=0,J$141&lt;&gt;50),$F199*((1+$D$8)^J$141),0)</f>
        <v>0</v>
      </c>
      <c r="K199" s="185" t="n">
        <f aca="false">IF(AND(MOD((K$141),$D199)=0,K$141&lt;&gt;50),$F199*((1+$D$8)^K$141),0)</f>
        <v>0</v>
      </c>
      <c r="L199" s="185" t="n">
        <f aca="false">IF(AND(MOD((L$141),$D199)=0,L$141&lt;&gt;50),$F199*((1+$D$8)^L$141),0)</f>
        <v>0</v>
      </c>
      <c r="M199" s="185" t="n">
        <f aca="false">IF(AND(MOD((M$141),$D199)=0,M$141&lt;&gt;50),$F199*((1+$D$8)^M$141),0)</f>
        <v>0</v>
      </c>
      <c r="N199" s="185" t="n">
        <f aca="false">IF(AND(MOD((N$141),$D199)=0,N$141&lt;&gt;50),$F199*((1+$D$8)^N$141),0)</f>
        <v>0</v>
      </c>
      <c r="O199" s="185" t="n">
        <f aca="false">IF(AND(MOD((O$141),$D199)=0,O$141&lt;&gt;50),$F199*((1+$D$8)^O$141),0)</f>
        <v>0</v>
      </c>
      <c r="P199" s="185" t="n">
        <f aca="false">IF(AND(MOD((P$141),$D199)=0,P$141&lt;&gt;50),$F199*((1+$D$8)^P$141),0)</f>
        <v>0</v>
      </c>
      <c r="Q199" s="185" t="n">
        <f aca="false">IF(AND(MOD((Q$141),$D199)=0,Q$141&lt;&gt;50),$F199*((1+$D$8)^Q$141),0)</f>
        <v>0</v>
      </c>
      <c r="R199" s="185" t="n">
        <f aca="false">IF(AND(MOD((R$141),$D199)=0,R$141&lt;&gt;50),$F199*((1+$D$8)^R$141),0)</f>
        <v>0</v>
      </c>
      <c r="S199" s="185" t="n">
        <f aca="false">IF(AND(MOD((S$141),$D199)=0,S$141&lt;&gt;50),$F199*((1+$D$8)^S$141),0)</f>
        <v>0</v>
      </c>
      <c r="T199" s="185" t="n">
        <f aca="false">IF(AND(MOD((T$141),$D199)=0,T$141&lt;&gt;50),$F199*((1+$D$8)^T$141),0)</f>
        <v>0</v>
      </c>
      <c r="U199" s="185" t="n">
        <f aca="false">IF(AND(MOD((U$141),$D199)=0,U$141&lt;&gt;50),$F199*((1+$D$8)^U$141),0)</f>
        <v>0</v>
      </c>
      <c r="V199" s="185" t="n">
        <f aca="false">IF(AND(MOD((V$141),$D199)=0,V$141&lt;&gt;50),$F199*((1+$D$8)^V$141),0)</f>
        <v>0</v>
      </c>
      <c r="W199" s="185" t="n">
        <f aca="false">IF(AND(MOD((W$141),$D199)=0,W$141&lt;&gt;50),$F199*((1+$D$8)^W$141),0)</f>
        <v>0</v>
      </c>
      <c r="X199" s="185" t="n">
        <f aca="false">IF(AND(MOD((X$141),$D199)=0,X$141&lt;&gt;50),$F199*((1+$D$8)^X$141),0)</f>
        <v>0</v>
      </c>
      <c r="Y199" s="185" t="n">
        <f aca="false">IF(AND(MOD((Y$141),$D199)=0,Y$141&lt;&gt;50),$F199*((1+$D$8)^Y$141),0)</f>
        <v>0</v>
      </c>
      <c r="Z199" s="185" t="n">
        <f aca="false">IF(AND(MOD((Z$141),$D199)=0,Z$141&lt;&gt;50),$F199*((1+$D$8)^Z$141),0)</f>
        <v>0</v>
      </c>
      <c r="AA199" s="185" t="n">
        <f aca="false">IF(AND(MOD((AA$141),$D199)=0,AA$141&lt;&gt;50),$F199*((1+$D$8)^AA$141),0)</f>
        <v>0</v>
      </c>
      <c r="AB199" s="185" t="n">
        <f aca="false">IF(AND(MOD((AB$141),$D199)=0,AB$141&lt;&gt;50),$F199*((1+$D$8)^AB$141),0)</f>
        <v>0</v>
      </c>
      <c r="AC199" s="185" t="n">
        <f aca="false">IF(AND(MOD((AC$141),$D199)=0,AC$141&lt;&gt;50),$F199*((1+$D$8)^AC$141),0)</f>
        <v>0</v>
      </c>
      <c r="AD199" s="185" t="n">
        <f aca="false">IF(AND(MOD((AD$141),$D199)=0,AD$141&lt;&gt;50),$F199*((1+$D$8)^AD$141),0)</f>
        <v>0</v>
      </c>
      <c r="AE199" s="185" t="n">
        <f aca="false">IF(AND(MOD((AE$141),$D199)=0,AE$141&lt;&gt;50),$F199*((1+$D$8)^AE$141),0)</f>
        <v>0</v>
      </c>
      <c r="AF199" s="185" t="n">
        <f aca="false">IF(AND(MOD((AF$141),$D199)=0,AF$141&lt;&gt;50),$F199*((1+$D$8)^AF$141),0)</f>
        <v>0</v>
      </c>
      <c r="AG199" s="185" t="n">
        <f aca="false">IF(AND(MOD((AG$141),$D199)=0,AG$141&lt;&gt;50),$F199*((1+$D$8)^AG$141),0)</f>
        <v>0</v>
      </c>
      <c r="AH199" s="185" t="n">
        <f aca="false">IF(AND(MOD((AH$141),$D199)=0,AH$141&lt;&gt;50),$F199*((1+$D$8)^AH$141),0)</f>
        <v>0</v>
      </c>
      <c r="AI199" s="185" t="n">
        <f aca="false">IF(AND(MOD((AI$141),$D199)=0,AI$141&lt;&gt;50),$F199*((1+$D$8)^AI$141),0)</f>
        <v>0</v>
      </c>
      <c r="AJ199" s="185" t="n">
        <f aca="false">IF(AND(MOD((AJ$141),$D199)=0,AJ$141&lt;&gt;50),$F199*((1+$D$8)^AJ$141),0)</f>
        <v>0</v>
      </c>
      <c r="AK199" s="185" t="n">
        <f aca="false">IF(AND(MOD((AK$141),$D199)=0,AK$141&lt;&gt;50),$F199*((1+$D$8)^AK$141),0)</f>
        <v>0</v>
      </c>
      <c r="AL199" s="185" t="n">
        <f aca="false">IF(AND(MOD((AL$141),$D199)=0,AL$141&lt;&gt;50),$F199*((1+$D$8)^AL$141),0)</f>
        <v>0</v>
      </c>
      <c r="AM199" s="185" t="n">
        <f aca="false">IF(AND(MOD((AM$141),$D199)=0,AM$141&lt;&gt;50),$F199*((1+$D$8)^AM$141),0)</f>
        <v>0</v>
      </c>
      <c r="AN199" s="185" t="n">
        <f aca="false">IF(AND(MOD((AN$141),$D199)=0,AN$141&lt;&gt;50),$F199*((1+$D$8)^AN$141),0)</f>
        <v>0</v>
      </c>
      <c r="AO199" s="185" t="n">
        <f aca="false">IF(AND(MOD((AO$141),$D199)=0,AO$141&lt;&gt;50),$F199*((1+$D$8)^AO$141),0)</f>
        <v>0</v>
      </c>
      <c r="AP199" s="185" t="n">
        <f aca="false">IF(AND(MOD((AP$141),$D199)=0,AP$141&lt;&gt;50),$F199*((1+$D$8)^AP$141),0)</f>
        <v>0</v>
      </c>
      <c r="AQ199" s="185" t="n">
        <f aca="false">IF(AND(MOD((AQ$141),$D199)=0,AQ$141&lt;&gt;50),$F199*((1+$D$8)^AQ$141),0)</f>
        <v>0</v>
      </c>
      <c r="AR199" s="185" t="n">
        <f aca="false">IF(AND(MOD((AR$141),$D199)=0,AR$141&lt;&gt;50),$F199*((1+$D$8)^AR$141),0)</f>
        <v>0</v>
      </c>
      <c r="AS199" s="185" t="n">
        <f aca="false">IF(AND(MOD((AS$141),$D199)=0,AS$141&lt;&gt;50),$F199*((1+$D$8)^AS$141),0)</f>
        <v>0</v>
      </c>
      <c r="AT199" s="185" t="n">
        <f aca="false">IF(AND(MOD((AT$141),$D199)=0,AT$141&lt;&gt;50),$F199*((1+$D$8)^AT$141),0)</f>
        <v>0</v>
      </c>
      <c r="AU199" s="185" t="n">
        <f aca="false">IF(AND(MOD((AU$141),$D199)=0,AU$141&lt;&gt;50),$F199*((1+$D$8)^AU$141),0)</f>
        <v>0</v>
      </c>
      <c r="AV199" s="185" t="n">
        <f aca="false">IF(AND(MOD((AV$141),$D199)=0,AV$141&lt;&gt;50),$F199*((1+$D$8)^AV$141),0)</f>
        <v>0</v>
      </c>
      <c r="AW199" s="185" t="n">
        <f aca="false">IF(AND(MOD((AW$141),$D199)=0,AW$141&lt;&gt;50),$F199*((1+$D$8)^AW$141),0)</f>
        <v>0</v>
      </c>
      <c r="AX199" s="185" t="n">
        <f aca="false">IF(AND(MOD((AX$141),$D199)=0,AX$141&lt;&gt;50),$F199*((1+$D$8)^AX$141),0)</f>
        <v>0</v>
      </c>
      <c r="AY199" s="185" t="n">
        <f aca="false">IF(AND(MOD((AY$141),$D199)=0,AY$141&lt;&gt;50),$F199*((1+$D$8)^AY$141),0)</f>
        <v>0</v>
      </c>
      <c r="AZ199" s="185" t="n">
        <f aca="false">IF(AND(MOD((AZ$141),$D199)=0,AZ$141&lt;&gt;50),$F199*((1+$D$8)^AZ$141),0)</f>
        <v>0</v>
      </c>
      <c r="BA199" s="185" t="n">
        <f aca="false">IF(AND(MOD((BA$141),$D199)=0,BA$141&lt;&gt;50),$F199*((1+$D$8)^BA$141),0)</f>
        <v>0</v>
      </c>
      <c r="BB199" s="185" t="n">
        <f aca="false">IF(AND(MOD((BB$141),$D199)=0,BB$141&lt;&gt;50),$F199*((1+$D$8)^BB$141),0)</f>
        <v>0</v>
      </c>
      <c r="BC199" s="185" t="n">
        <f aca="false">IF(AND(MOD((BC$141),$D199)=0,BC$141&lt;&gt;50),$F199*((1+$D$8)^BC$141),0)</f>
        <v>0</v>
      </c>
      <c r="BD199" s="185" t="n">
        <f aca="false">IF(AND(MOD((BD$141),$D199)=0,BD$141&lt;&gt;50),$F199*((1+$D$8)^BD$141),0)</f>
        <v>0</v>
      </c>
      <c r="BE199" s="186" t="n">
        <f aca="false">IF(AND(MOD((BE$141),$D199)=0,BE$141&lt;&gt;50),$F199*((1+$D$8)^BE$141),0)</f>
        <v>0</v>
      </c>
    </row>
    <row r="200" customFormat="false" ht="18" hidden="false" customHeight="true" outlineLevel="0" collapsed="false">
      <c r="B200" s="28" t="n">
        <v>431</v>
      </c>
      <c r="C200" s="43" t="s">
        <v>118</v>
      </c>
      <c r="D200" s="227" t="n">
        <v>25</v>
      </c>
      <c r="E200" s="181" t="n">
        <f aca="false">IF(D200=0,0,IF(MOD(50,D200)=0,(50/D200)-1,ROUNDDOWN(50/D200,0)))</f>
        <v>1</v>
      </c>
      <c r="F200" s="197"/>
      <c r="G200" s="133"/>
      <c r="H200" s="184" t="n">
        <f aca="false">IF(AND(MOD((H$141),$D200)=0,H$141&lt;&gt;50),$F200*((1+$D$8)^H$141),0)</f>
        <v>0</v>
      </c>
      <c r="I200" s="185" t="n">
        <f aca="false">IF(AND(MOD((I$141),$D200)=0,I$141&lt;&gt;50),$F200*((1+$D$8)^I$141),0)</f>
        <v>0</v>
      </c>
      <c r="J200" s="185" t="n">
        <f aca="false">IF(AND(MOD((J$141),$D200)=0,J$141&lt;&gt;50),$F200*((1+$D$8)^J$141),0)</f>
        <v>0</v>
      </c>
      <c r="K200" s="185" t="n">
        <f aca="false">IF(AND(MOD((K$141),$D200)=0,K$141&lt;&gt;50),$F200*((1+$D$8)^K$141),0)</f>
        <v>0</v>
      </c>
      <c r="L200" s="185" t="n">
        <f aca="false">IF(AND(MOD((L$141),$D200)=0,L$141&lt;&gt;50),$F200*((1+$D$8)^L$141),0)</f>
        <v>0</v>
      </c>
      <c r="M200" s="185" t="n">
        <f aca="false">IF(AND(MOD((M$141),$D200)=0,M$141&lt;&gt;50),$F200*((1+$D$8)^M$141),0)</f>
        <v>0</v>
      </c>
      <c r="N200" s="185" t="n">
        <f aca="false">IF(AND(MOD((N$141),$D200)=0,N$141&lt;&gt;50),$F200*((1+$D$8)^N$141),0)</f>
        <v>0</v>
      </c>
      <c r="O200" s="185" t="n">
        <f aca="false">IF(AND(MOD((O$141),$D200)=0,O$141&lt;&gt;50),$F200*((1+$D$8)^O$141),0)</f>
        <v>0</v>
      </c>
      <c r="P200" s="185" t="n">
        <f aca="false">IF(AND(MOD((P$141),$D200)=0,P$141&lt;&gt;50),$F200*((1+$D$8)^P$141),0)</f>
        <v>0</v>
      </c>
      <c r="Q200" s="185" t="n">
        <f aca="false">IF(AND(MOD((Q$141),$D200)=0,Q$141&lt;&gt;50),$F200*((1+$D$8)^Q$141),0)</f>
        <v>0</v>
      </c>
      <c r="R200" s="185" t="n">
        <f aca="false">IF(AND(MOD((R$141),$D200)=0,R$141&lt;&gt;50),$F200*((1+$D$8)^R$141),0)</f>
        <v>0</v>
      </c>
      <c r="S200" s="185" t="n">
        <f aca="false">IF(AND(MOD((S$141),$D200)=0,S$141&lt;&gt;50),$F200*((1+$D$8)^S$141),0)</f>
        <v>0</v>
      </c>
      <c r="T200" s="185" t="n">
        <f aca="false">IF(AND(MOD((T$141),$D200)=0,T$141&lt;&gt;50),$F200*((1+$D$8)^T$141),0)</f>
        <v>0</v>
      </c>
      <c r="U200" s="185" t="n">
        <f aca="false">IF(AND(MOD((U$141),$D200)=0,U$141&lt;&gt;50),$F200*((1+$D$8)^U$141),0)</f>
        <v>0</v>
      </c>
      <c r="V200" s="185" t="n">
        <f aca="false">IF(AND(MOD((V$141),$D200)=0,V$141&lt;&gt;50),$F200*((1+$D$8)^V$141),0)</f>
        <v>0</v>
      </c>
      <c r="W200" s="185" t="n">
        <f aca="false">IF(AND(MOD((W$141),$D200)=0,W$141&lt;&gt;50),$F200*((1+$D$8)^W$141),0)</f>
        <v>0</v>
      </c>
      <c r="X200" s="185" t="n">
        <f aca="false">IF(AND(MOD((X$141),$D200)=0,X$141&lt;&gt;50),$F200*((1+$D$8)^X$141),0)</f>
        <v>0</v>
      </c>
      <c r="Y200" s="185" t="n">
        <f aca="false">IF(AND(MOD((Y$141),$D200)=0,Y$141&lt;&gt;50),$F200*((1+$D$8)^Y$141),0)</f>
        <v>0</v>
      </c>
      <c r="Z200" s="185" t="n">
        <f aca="false">IF(AND(MOD((Z$141),$D200)=0,Z$141&lt;&gt;50),$F200*((1+$D$8)^Z$141),0)</f>
        <v>0</v>
      </c>
      <c r="AA200" s="185" t="n">
        <f aca="false">IF(AND(MOD((AA$141),$D200)=0,AA$141&lt;&gt;50),$F200*((1+$D$8)^AA$141),0)</f>
        <v>0</v>
      </c>
      <c r="AB200" s="185" t="n">
        <f aca="false">IF(AND(MOD((AB$141),$D200)=0,AB$141&lt;&gt;50),$F200*((1+$D$8)^AB$141),0)</f>
        <v>0</v>
      </c>
      <c r="AC200" s="185" t="n">
        <f aca="false">IF(AND(MOD((AC$141),$D200)=0,AC$141&lt;&gt;50),$F200*((1+$D$8)^AC$141),0)</f>
        <v>0</v>
      </c>
      <c r="AD200" s="185" t="n">
        <f aca="false">IF(AND(MOD((AD$141),$D200)=0,AD$141&lt;&gt;50),$F200*((1+$D$8)^AD$141),0)</f>
        <v>0</v>
      </c>
      <c r="AE200" s="185" t="n">
        <f aca="false">IF(AND(MOD((AE$141),$D200)=0,AE$141&lt;&gt;50),$F200*((1+$D$8)^AE$141),0)</f>
        <v>0</v>
      </c>
      <c r="AF200" s="185" t="n">
        <f aca="false">IF(AND(MOD((AF$141),$D200)=0,AF$141&lt;&gt;50),$F200*((1+$D$8)^AF$141),0)</f>
        <v>0</v>
      </c>
      <c r="AG200" s="185" t="n">
        <f aca="false">IF(AND(MOD((AG$141),$D200)=0,AG$141&lt;&gt;50),$F200*((1+$D$8)^AG$141),0)</f>
        <v>0</v>
      </c>
      <c r="AH200" s="185" t="n">
        <f aca="false">IF(AND(MOD((AH$141),$D200)=0,AH$141&lt;&gt;50),$F200*((1+$D$8)^AH$141),0)</f>
        <v>0</v>
      </c>
      <c r="AI200" s="185" t="n">
        <f aca="false">IF(AND(MOD((AI$141),$D200)=0,AI$141&lt;&gt;50),$F200*((1+$D$8)^AI$141),0)</f>
        <v>0</v>
      </c>
      <c r="AJ200" s="185" t="n">
        <f aca="false">IF(AND(MOD((AJ$141),$D200)=0,AJ$141&lt;&gt;50),$F200*((1+$D$8)^AJ$141),0)</f>
        <v>0</v>
      </c>
      <c r="AK200" s="185" t="n">
        <f aca="false">IF(AND(MOD((AK$141),$D200)=0,AK$141&lt;&gt;50),$F200*((1+$D$8)^AK$141),0)</f>
        <v>0</v>
      </c>
      <c r="AL200" s="185" t="n">
        <f aca="false">IF(AND(MOD((AL$141),$D200)=0,AL$141&lt;&gt;50),$F200*((1+$D$8)^AL$141),0)</f>
        <v>0</v>
      </c>
      <c r="AM200" s="185" t="n">
        <f aca="false">IF(AND(MOD((AM$141),$D200)=0,AM$141&lt;&gt;50),$F200*((1+$D$8)^AM$141),0)</f>
        <v>0</v>
      </c>
      <c r="AN200" s="185" t="n">
        <f aca="false">IF(AND(MOD((AN$141),$D200)=0,AN$141&lt;&gt;50),$F200*((1+$D$8)^AN$141),0)</f>
        <v>0</v>
      </c>
      <c r="AO200" s="185" t="n">
        <f aca="false">IF(AND(MOD((AO$141),$D200)=0,AO$141&lt;&gt;50),$F200*((1+$D$8)^AO$141),0)</f>
        <v>0</v>
      </c>
      <c r="AP200" s="185" t="n">
        <f aca="false">IF(AND(MOD((AP$141),$D200)=0,AP$141&lt;&gt;50),$F200*((1+$D$8)^AP$141),0)</f>
        <v>0</v>
      </c>
      <c r="AQ200" s="185" t="n">
        <f aca="false">IF(AND(MOD((AQ$141),$D200)=0,AQ$141&lt;&gt;50),$F200*((1+$D$8)^AQ$141),0)</f>
        <v>0</v>
      </c>
      <c r="AR200" s="185" t="n">
        <f aca="false">IF(AND(MOD((AR$141),$D200)=0,AR$141&lt;&gt;50),$F200*((1+$D$8)^AR$141),0)</f>
        <v>0</v>
      </c>
      <c r="AS200" s="185" t="n">
        <f aca="false">IF(AND(MOD((AS$141),$D200)=0,AS$141&lt;&gt;50),$F200*((1+$D$8)^AS$141),0)</f>
        <v>0</v>
      </c>
      <c r="AT200" s="185" t="n">
        <f aca="false">IF(AND(MOD((AT$141),$D200)=0,AT$141&lt;&gt;50),$F200*((1+$D$8)^AT$141),0)</f>
        <v>0</v>
      </c>
      <c r="AU200" s="185" t="n">
        <f aca="false">IF(AND(MOD((AU$141),$D200)=0,AU$141&lt;&gt;50),$F200*((1+$D$8)^AU$141),0)</f>
        <v>0</v>
      </c>
      <c r="AV200" s="185" t="n">
        <f aca="false">IF(AND(MOD((AV$141),$D200)=0,AV$141&lt;&gt;50),$F200*((1+$D$8)^AV$141),0)</f>
        <v>0</v>
      </c>
      <c r="AW200" s="185" t="n">
        <f aca="false">IF(AND(MOD((AW$141),$D200)=0,AW$141&lt;&gt;50),$F200*((1+$D$8)^AW$141),0)</f>
        <v>0</v>
      </c>
      <c r="AX200" s="185" t="n">
        <f aca="false">IF(AND(MOD((AX$141),$D200)=0,AX$141&lt;&gt;50),$F200*((1+$D$8)^AX$141),0)</f>
        <v>0</v>
      </c>
      <c r="AY200" s="185" t="n">
        <f aca="false">IF(AND(MOD((AY$141),$D200)=0,AY$141&lt;&gt;50),$F200*((1+$D$8)^AY$141),0)</f>
        <v>0</v>
      </c>
      <c r="AZ200" s="185" t="n">
        <f aca="false">IF(AND(MOD((AZ$141),$D200)=0,AZ$141&lt;&gt;50),$F200*((1+$D$8)^AZ$141),0)</f>
        <v>0</v>
      </c>
      <c r="BA200" s="185" t="n">
        <f aca="false">IF(AND(MOD((BA$141),$D200)=0,BA$141&lt;&gt;50),$F200*((1+$D$8)^BA$141),0)</f>
        <v>0</v>
      </c>
      <c r="BB200" s="185" t="n">
        <f aca="false">IF(AND(MOD((BB$141),$D200)=0,BB$141&lt;&gt;50),$F200*((1+$D$8)^BB$141),0)</f>
        <v>0</v>
      </c>
      <c r="BC200" s="185" t="n">
        <f aca="false">IF(AND(MOD((BC$141),$D200)=0,BC$141&lt;&gt;50),$F200*((1+$D$8)^BC$141),0)</f>
        <v>0</v>
      </c>
      <c r="BD200" s="185" t="n">
        <f aca="false">IF(AND(MOD((BD$141),$D200)=0,BD$141&lt;&gt;50),$F200*((1+$D$8)^BD$141),0)</f>
        <v>0</v>
      </c>
      <c r="BE200" s="186" t="n">
        <f aca="false">IF(AND(MOD((BE$141),$D200)=0,BE$141&lt;&gt;50),$F200*((1+$D$8)^BE$141),0)</f>
        <v>0</v>
      </c>
    </row>
    <row r="201" customFormat="false" ht="18" hidden="false" customHeight="true" outlineLevel="0" collapsed="false">
      <c r="B201" s="28" t="n">
        <v>442</v>
      </c>
      <c r="C201" s="43" t="s">
        <v>119</v>
      </c>
      <c r="D201" s="227" t="n">
        <v>25</v>
      </c>
      <c r="E201" s="181" t="n">
        <f aca="false">IF(D201=0,0,IF(MOD(50,D201)=0,(50/D201)-1,ROUNDDOWN(50/D201,0)))</f>
        <v>1</v>
      </c>
      <c r="F201" s="197"/>
      <c r="G201" s="133"/>
      <c r="H201" s="184" t="n">
        <f aca="false">IF(AND(MOD((H$141),$D201)=0,H$141&lt;&gt;50),$F201*((1+$D$8)^H$141),0)</f>
        <v>0</v>
      </c>
      <c r="I201" s="185" t="n">
        <f aca="false">IF(AND(MOD((I$141),$D201)=0,I$141&lt;&gt;50),$F201*((1+$D$8)^I$141),0)</f>
        <v>0</v>
      </c>
      <c r="J201" s="185" t="n">
        <f aca="false">IF(AND(MOD((J$141),$D201)=0,J$141&lt;&gt;50),$F201*((1+$D$8)^J$141),0)</f>
        <v>0</v>
      </c>
      <c r="K201" s="185" t="n">
        <f aca="false">IF(AND(MOD((K$141),$D201)=0,K$141&lt;&gt;50),$F201*((1+$D$8)^K$141),0)</f>
        <v>0</v>
      </c>
      <c r="L201" s="185" t="n">
        <f aca="false">IF(AND(MOD((L$141),$D201)=0,L$141&lt;&gt;50),$F201*((1+$D$8)^L$141),0)</f>
        <v>0</v>
      </c>
      <c r="M201" s="185" t="n">
        <f aca="false">IF(AND(MOD((M$141),$D201)=0,M$141&lt;&gt;50),$F201*((1+$D$8)^M$141),0)</f>
        <v>0</v>
      </c>
      <c r="N201" s="185" t="n">
        <f aca="false">IF(AND(MOD((N$141),$D201)=0,N$141&lt;&gt;50),$F201*((1+$D$8)^N$141),0)</f>
        <v>0</v>
      </c>
      <c r="O201" s="185" t="n">
        <f aca="false">IF(AND(MOD((O$141),$D201)=0,O$141&lt;&gt;50),$F201*((1+$D$8)^O$141),0)</f>
        <v>0</v>
      </c>
      <c r="P201" s="185" t="n">
        <f aca="false">IF(AND(MOD((P$141),$D201)=0,P$141&lt;&gt;50),$F201*((1+$D$8)^P$141),0)</f>
        <v>0</v>
      </c>
      <c r="Q201" s="185" t="n">
        <f aca="false">IF(AND(MOD((Q$141),$D201)=0,Q$141&lt;&gt;50),$F201*((1+$D$8)^Q$141),0)</f>
        <v>0</v>
      </c>
      <c r="R201" s="185" t="n">
        <f aca="false">IF(AND(MOD((R$141),$D201)=0,R$141&lt;&gt;50),$F201*((1+$D$8)^R$141),0)</f>
        <v>0</v>
      </c>
      <c r="S201" s="185" t="n">
        <f aca="false">IF(AND(MOD((S$141),$D201)=0,S$141&lt;&gt;50),$F201*((1+$D$8)^S$141),0)</f>
        <v>0</v>
      </c>
      <c r="T201" s="185" t="n">
        <f aca="false">IF(AND(MOD((T$141),$D201)=0,T$141&lt;&gt;50),$F201*((1+$D$8)^T$141),0)</f>
        <v>0</v>
      </c>
      <c r="U201" s="185" t="n">
        <f aca="false">IF(AND(MOD((U$141),$D201)=0,U$141&lt;&gt;50),$F201*((1+$D$8)^U$141),0)</f>
        <v>0</v>
      </c>
      <c r="V201" s="185" t="n">
        <f aca="false">IF(AND(MOD((V$141),$D201)=0,V$141&lt;&gt;50),$F201*((1+$D$8)^V$141),0)</f>
        <v>0</v>
      </c>
      <c r="W201" s="185" t="n">
        <f aca="false">IF(AND(MOD((W$141),$D201)=0,W$141&lt;&gt;50),$F201*((1+$D$8)^W$141),0)</f>
        <v>0</v>
      </c>
      <c r="X201" s="185" t="n">
        <f aca="false">IF(AND(MOD((X$141),$D201)=0,X$141&lt;&gt;50),$F201*((1+$D$8)^X$141),0)</f>
        <v>0</v>
      </c>
      <c r="Y201" s="185" t="n">
        <f aca="false">IF(AND(MOD((Y$141),$D201)=0,Y$141&lt;&gt;50),$F201*((1+$D$8)^Y$141),0)</f>
        <v>0</v>
      </c>
      <c r="Z201" s="185" t="n">
        <f aca="false">IF(AND(MOD((Z$141),$D201)=0,Z$141&lt;&gt;50),$F201*((1+$D$8)^Z$141),0)</f>
        <v>0</v>
      </c>
      <c r="AA201" s="185" t="n">
        <f aca="false">IF(AND(MOD((AA$141),$D201)=0,AA$141&lt;&gt;50),$F201*((1+$D$8)^AA$141),0)</f>
        <v>0</v>
      </c>
      <c r="AB201" s="185" t="n">
        <f aca="false">IF(AND(MOD((AB$141),$D201)=0,AB$141&lt;&gt;50),$F201*((1+$D$8)^AB$141),0)</f>
        <v>0</v>
      </c>
      <c r="AC201" s="185" t="n">
        <f aca="false">IF(AND(MOD((AC$141),$D201)=0,AC$141&lt;&gt;50),$F201*((1+$D$8)^AC$141),0)</f>
        <v>0</v>
      </c>
      <c r="AD201" s="185" t="n">
        <f aca="false">IF(AND(MOD((AD$141),$D201)=0,AD$141&lt;&gt;50),$F201*((1+$D$8)^AD$141),0)</f>
        <v>0</v>
      </c>
      <c r="AE201" s="185" t="n">
        <f aca="false">IF(AND(MOD((AE$141),$D201)=0,AE$141&lt;&gt;50),$F201*((1+$D$8)^AE$141),0)</f>
        <v>0</v>
      </c>
      <c r="AF201" s="185" t="n">
        <f aca="false">IF(AND(MOD((AF$141),$D201)=0,AF$141&lt;&gt;50),$F201*((1+$D$8)^AF$141),0)</f>
        <v>0</v>
      </c>
      <c r="AG201" s="185" t="n">
        <f aca="false">IF(AND(MOD((AG$141),$D201)=0,AG$141&lt;&gt;50),$F201*((1+$D$8)^AG$141),0)</f>
        <v>0</v>
      </c>
      <c r="AH201" s="185" t="n">
        <f aca="false">IF(AND(MOD((AH$141),$D201)=0,AH$141&lt;&gt;50),$F201*((1+$D$8)^AH$141),0)</f>
        <v>0</v>
      </c>
      <c r="AI201" s="185" t="n">
        <f aca="false">IF(AND(MOD((AI$141),$D201)=0,AI$141&lt;&gt;50),$F201*((1+$D$8)^AI$141),0)</f>
        <v>0</v>
      </c>
      <c r="AJ201" s="185" t="n">
        <f aca="false">IF(AND(MOD((AJ$141),$D201)=0,AJ$141&lt;&gt;50),$F201*((1+$D$8)^AJ$141),0)</f>
        <v>0</v>
      </c>
      <c r="AK201" s="185" t="n">
        <f aca="false">IF(AND(MOD((AK$141),$D201)=0,AK$141&lt;&gt;50),$F201*((1+$D$8)^AK$141),0)</f>
        <v>0</v>
      </c>
      <c r="AL201" s="185" t="n">
        <f aca="false">IF(AND(MOD((AL$141),$D201)=0,AL$141&lt;&gt;50),$F201*((1+$D$8)^AL$141),0)</f>
        <v>0</v>
      </c>
      <c r="AM201" s="185" t="n">
        <f aca="false">IF(AND(MOD((AM$141),$D201)=0,AM$141&lt;&gt;50),$F201*((1+$D$8)^AM$141),0)</f>
        <v>0</v>
      </c>
      <c r="AN201" s="185" t="n">
        <f aca="false">IF(AND(MOD((AN$141),$D201)=0,AN$141&lt;&gt;50),$F201*((1+$D$8)^AN$141),0)</f>
        <v>0</v>
      </c>
      <c r="AO201" s="185" t="n">
        <f aca="false">IF(AND(MOD((AO$141),$D201)=0,AO$141&lt;&gt;50),$F201*((1+$D$8)^AO$141),0)</f>
        <v>0</v>
      </c>
      <c r="AP201" s="185" t="n">
        <f aca="false">IF(AND(MOD((AP$141),$D201)=0,AP$141&lt;&gt;50),$F201*((1+$D$8)^AP$141),0)</f>
        <v>0</v>
      </c>
      <c r="AQ201" s="185" t="n">
        <f aca="false">IF(AND(MOD((AQ$141),$D201)=0,AQ$141&lt;&gt;50),$F201*((1+$D$8)^AQ$141),0)</f>
        <v>0</v>
      </c>
      <c r="AR201" s="185" t="n">
        <f aca="false">IF(AND(MOD((AR$141),$D201)=0,AR$141&lt;&gt;50),$F201*((1+$D$8)^AR$141),0)</f>
        <v>0</v>
      </c>
      <c r="AS201" s="185" t="n">
        <f aca="false">IF(AND(MOD((AS$141),$D201)=0,AS$141&lt;&gt;50),$F201*((1+$D$8)^AS$141),0)</f>
        <v>0</v>
      </c>
      <c r="AT201" s="185" t="n">
        <f aca="false">IF(AND(MOD((AT$141),$D201)=0,AT$141&lt;&gt;50),$F201*((1+$D$8)^AT$141),0)</f>
        <v>0</v>
      </c>
      <c r="AU201" s="185" t="n">
        <f aca="false">IF(AND(MOD((AU$141),$D201)=0,AU$141&lt;&gt;50),$F201*((1+$D$8)^AU$141),0)</f>
        <v>0</v>
      </c>
      <c r="AV201" s="185" t="n">
        <f aca="false">IF(AND(MOD((AV$141),$D201)=0,AV$141&lt;&gt;50),$F201*((1+$D$8)^AV$141),0)</f>
        <v>0</v>
      </c>
      <c r="AW201" s="185" t="n">
        <f aca="false">IF(AND(MOD((AW$141),$D201)=0,AW$141&lt;&gt;50),$F201*((1+$D$8)^AW$141),0)</f>
        <v>0</v>
      </c>
      <c r="AX201" s="185" t="n">
        <f aca="false">IF(AND(MOD((AX$141),$D201)=0,AX$141&lt;&gt;50),$F201*((1+$D$8)^AX$141),0)</f>
        <v>0</v>
      </c>
      <c r="AY201" s="185" t="n">
        <f aca="false">IF(AND(MOD((AY$141),$D201)=0,AY$141&lt;&gt;50),$F201*((1+$D$8)^AY$141),0)</f>
        <v>0</v>
      </c>
      <c r="AZ201" s="185" t="n">
        <f aca="false">IF(AND(MOD((AZ$141),$D201)=0,AZ$141&lt;&gt;50),$F201*((1+$D$8)^AZ$141),0)</f>
        <v>0</v>
      </c>
      <c r="BA201" s="185" t="n">
        <f aca="false">IF(AND(MOD((BA$141),$D201)=0,BA$141&lt;&gt;50),$F201*((1+$D$8)^BA$141),0)</f>
        <v>0</v>
      </c>
      <c r="BB201" s="185" t="n">
        <f aca="false">IF(AND(MOD((BB$141),$D201)=0,BB$141&lt;&gt;50),$F201*((1+$D$8)^BB$141),0)</f>
        <v>0</v>
      </c>
      <c r="BC201" s="185" t="n">
        <f aca="false">IF(AND(MOD((BC$141),$D201)=0,BC$141&lt;&gt;50),$F201*((1+$D$8)^BC$141),0)</f>
        <v>0</v>
      </c>
      <c r="BD201" s="185" t="n">
        <f aca="false">IF(AND(MOD((BD$141),$D201)=0,BD$141&lt;&gt;50),$F201*((1+$D$8)^BD$141),0)</f>
        <v>0</v>
      </c>
      <c r="BE201" s="186" t="n">
        <f aca="false">IF(AND(MOD((BE$141),$D201)=0,BE$141&lt;&gt;50),$F201*((1+$D$8)^BE$141),0)</f>
        <v>0</v>
      </c>
    </row>
    <row r="202" customFormat="false" ht="18" hidden="false" customHeight="true" outlineLevel="0" collapsed="false">
      <c r="B202" s="28" t="n">
        <v>443</v>
      </c>
      <c r="C202" s="43" t="s">
        <v>120</v>
      </c>
      <c r="D202" s="227" t="n">
        <v>25</v>
      </c>
      <c r="E202" s="181" t="n">
        <f aca="false">IF(D202=0,0,IF(MOD(50,D202)=0,(50/D202)-1,ROUNDDOWN(50/D202,0)))</f>
        <v>1</v>
      </c>
      <c r="F202" s="197"/>
      <c r="G202" s="133"/>
      <c r="H202" s="184" t="n">
        <f aca="false">IF(AND(MOD((H$141),$D202)=0,H$141&lt;&gt;50),$F202*((1+$D$8)^H$141),0)</f>
        <v>0</v>
      </c>
      <c r="I202" s="185" t="n">
        <f aca="false">IF(AND(MOD((I$141),$D202)=0,I$141&lt;&gt;50),$F202*((1+$D$8)^I$141),0)</f>
        <v>0</v>
      </c>
      <c r="J202" s="185" t="n">
        <f aca="false">IF(AND(MOD((J$141),$D202)=0,J$141&lt;&gt;50),$F202*((1+$D$8)^J$141),0)</f>
        <v>0</v>
      </c>
      <c r="K202" s="185" t="n">
        <f aca="false">IF(AND(MOD((K$141),$D202)=0,K$141&lt;&gt;50),$F202*((1+$D$8)^K$141),0)</f>
        <v>0</v>
      </c>
      <c r="L202" s="185" t="n">
        <f aca="false">IF(AND(MOD((L$141),$D202)=0,L$141&lt;&gt;50),$F202*((1+$D$8)^L$141),0)</f>
        <v>0</v>
      </c>
      <c r="M202" s="185" t="n">
        <f aca="false">IF(AND(MOD((M$141),$D202)=0,M$141&lt;&gt;50),$F202*((1+$D$8)^M$141),0)</f>
        <v>0</v>
      </c>
      <c r="N202" s="185" t="n">
        <f aca="false">IF(AND(MOD((N$141),$D202)=0,N$141&lt;&gt;50),$F202*((1+$D$8)^N$141),0)</f>
        <v>0</v>
      </c>
      <c r="O202" s="185" t="n">
        <f aca="false">IF(AND(MOD((O$141),$D202)=0,O$141&lt;&gt;50),$F202*((1+$D$8)^O$141),0)</f>
        <v>0</v>
      </c>
      <c r="P202" s="185" t="n">
        <f aca="false">IF(AND(MOD((P$141),$D202)=0,P$141&lt;&gt;50),$F202*((1+$D$8)^P$141),0)</f>
        <v>0</v>
      </c>
      <c r="Q202" s="185" t="n">
        <f aca="false">IF(AND(MOD((Q$141),$D202)=0,Q$141&lt;&gt;50),$F202*((1+$D$8)^Q$141),0)</f>
        <v>0</v>
      </c>
      <c r="R202" s="185" t="n">
        <f aca="false">IF(AND(MOD((R$141),$D202)=0,R$141&lt;&gt;50),$F202*((1+$D$8)^R$141),0)</f>
        <v>0</v>
      </c>
      <c r="S202" s="185" t="n">
        <f aca="false">IF(AND(MOD((S$141),$D202)=0,S$141&lt;&gt;50),$F202*((1+$D$8)^S$141),0)</f>
        <v>0</v>
      </c>
      <c r="T202" s="185" t="n">
        <f aca="false">IF(AND(MOD((T$141),$D202)=0,T$141&lt;&gt;50),$F202*((1+$D$8)^T$141),0)</f>
        <v>0</v>
      </c>
      <c r="U202" s="185" t="n">
        <f aca="false">IF(AND(MOD((U$141),$D202)=0,U$141&lt;&gt;50),$F202*((1+$D$8)^U$141),0)</f>
        <v>0</v>
      </c>
      <c r="V202" s="185" t="n">
        <f aca="false">IF(AND(MOD((V$141),$D202)=0,V$141&lt;&gt;50),$F202*((1+$D$8)^V$141),0)</f>
        <v>0</v>
      </c>
      <c r="W202" s="185" t="n">
        <f aca="false">IF(AND(MOD((W$141),$D202)=0,W$141&lt;&gt;50),$F202*((1+$D$8)^W$141),0)</f>
        <v>0</v>
      </c>
      <c r="X202" s="185" t="n">
        <f aca="false">IF(AND(MOD((X$141),$D202)=0,X$141&lt;&gt;50),$F202*((1+$D$8)^X$141),0)</f>
        <v>0</v>
      </c>
      <c r="Y202" s="185" t="n">
        <f aca="false">IF(AND(MOD((Y$141),$D202)=0,Y$141&lt;&gt;50),$F202*((1+$D$8)^Y$141),0)</f>
        <v>0</v>
      </c>
      <c r="Z202" s="185" t="n">
        <f aca="false">IF(AND(MOD((Z$141),$D202)=0,Z$141&lt;&gt;50),$F202*((1+$D$8)^Z$141),0)</f>
        <v>0</v>
      </c>
      <c r="AA202" s="185" t="n">
        <f aca="false">IF(AND(MOD((AA$141),$D202)=0,AA$141&lt;&gt;50),$F202*((1+$D$8)^AA$141),0)</f>
        <v>0</v>
      </c>
      <c r="AB202" s="185" t="n">
        <f aca="false">IF(AND(MOD((AB$141),$D202)=0,AB$141&lt;&gt;50),$F202*((1+$D$8)^AB$141),0)</f>
        <v>0</v>
      </c>
      <c r="AC202" s="185" t="n">
        <f aca="false">IF(AND(MOD((AC$141),$D202)=0,AC$141&lt;&gt;50),$F202*((1+$D$8)^AC$141),0)</f>
        <v>0</v>
      </c>
      <c r="AD202" s="185" t="n">
        <f aca="false">IF(AND(MOD((AD$141),$D202)=0,AD$141&lt;&gt;50),$F202*((1+$D$8)^AD$141),0)</f>
        <v>0</v>
      </c>
      <c r="AE202" s="185" t="n">
        <f aca="false">IF(AND(MOD((AE$141),$D202)=0,AE$141&lt;&gt;50),$F202*((1+$D$8)^AE$141),0)</f>
        <v>0</v>
      </c>
      <c r="AF202" s="185" t="n">
        <f aca="false">IF(AND(MOD((AF$141),$D202)=0,AF$141&lt;&gt;50),$F202*((1+$D$8)^AF$141),0)</f>
        <v>0</v>
      </c>
      <c r="AG202" s="185" t="n">
        <f aca="false">IF(AND(MOD((AG$141),$D202)=0,AG$141&lt;&gt;50),$F202*((1+$D$8)^AG$141),0)</f>
        <v>0</v>
      </c>
      <c r="AH202" s="185" t="n">
        <f aca="false">IF(AND(MOD((AH$141),$D202)=0,AH$141&lt;&gt;50),$F202*((1+$D$8)^AH$141),0)</f>
        <v>0</v>
      </c>
      <c r="AI202" s="185" t="n">
        <f aca="false">IF(AND(MOD((AI$141),$D202)=0,AI$141&lt;&gt;50),$F202*((1+$D$8)^AI$141),0)</f>
        <v>0</v>
      </c>
      <c r="AJ202" s="185" t="n">
        <f aca="false">IF(AND(MOD((AJ$141),$D202)=0,AJ$141&lt;&gt;50),$F202*((1+$D$8)^AJ$141),0)</f>
        <v>0</v>
      </c>
      <c r="AK202" s="185" t="n">
        <f aca="false">IF(AND(MOD((AK$141),$D202)=0,AK$141&lt;&gt;50),$F202*((1+$D$8)^AK$141),0)</f>
        <v>0</v>
      </c>
      <c r="AL202" s="185" t="n">
        <f aca="false">IF(AND(MOD((AL$141),$D202)=0,AL$141&lt;&gt;50),$F202*((1+$D$8)^AL$141),0)</f>
        <v>0</v>
      </c>
      <c r="AM202" s="185" t="n">
        <f aca="false">IF(AND(MOD((AM$141),$D202)=0,AM$141&lt;&gt;50),$F202*((1+$D$8)^AM$141),0)</f>
        <v>0</v>
      </c>
      <c r="AN202" s="185" t="n">
        <f aca="false">IF(AND(MOD((AN$141),$D202)=0,AN$141&lt;&gt;50),$F202*((1+$D$8)^AN$141),0)</f>
        <v>0</v>
      </c>
      <c r="AO202" s="185" t="n">
        <f aca="false">IF(AND(MOD((AO$141),$D202)=0,AO$141&lt;&gt;50),$F202*((1+$D$8)^AO$141),0)</f>
        <v>0</v>
      </c>
      <c r="AP202" s="185" t="n">
        <f aca="false">IF(AND(MOD((AP$141),$D202)=0,AP$141&lt;&gt;50),$F202*((1+$D$8)^AP$141),0)</f>
        <v>0</v>
      </c>
      <c r="AQ202" s="185" t="n">
        <f aca="false">IF(AND(MOD((AQ$141),$D202)=0,AQ$141&lt;&gt;50),$F202*((1+$D$8)^AQ$141),0)</f>
        <v>0</v>
      </c>
      <c r="AR202" s="185" t="n">
        <f aca="false">IF(AND(MOD((AR$141),$D202)=0,AR$141&lt;&gt;50),$F202*((1+$D$8)^AR$141),0)</f>
        <v>0</v>
      </c>
      <c r="AS202" s="185" t="n">
        <f aca="false">IF(AND(MOD((AS$141),$D202)=0,AS$141&lt;&gt;50),$F202*((1+$D$8)^AS$141),0)</f>
        <v>0</v>
      </c>
      <c r="AT202" s="185" t="n">
        <f aca="false">IF(AND(MOD((AT$141),$D202)=0,AT$141&lt;&gt;50),$F202*((1+$D$8)^AT$141),0)</f>
        <v>0</v>
      </c>
      <c r="AU202" s="185" t="n">
        <f aca="false">IF(AND(MOD((AU$141),$D202)=0,AU$141&lt;&gt;50),$F202*((1+$D$8)^AU$141),0)</f>
        <v>0</v>
      </c>
      <c r="AV202" s="185" t="n">
        <f aca="false">IF(AND(MOD((AV$141),$D202)=0,AV$141&lt;&gt;50),$F202*((1+$D$8)^AV$141),0)</f>
        <v>0</v>
      </c>
      <c r="AW202" s="185" t="n">
        <f aca="false">IF(AND(MOD((AW$141),$D202)=0,AW$141&lt;&gt;50),$F202*((1+$D$8)^AW$141),0)</f>
        <v>0</v>
      </c>
      <c r="AX202" s="185" t="n">
        <f aca="false">IF(AND(MOD((AX$141),$D202)=0,AX$141&lt;&gt;50),$F202*((1+$D$8)^AX$141),0)</f>
        <v>0</v>
      </c>
      <c r="AY202" s="185" t="n">
        <f aca="false">IF(AND(MOD((AY$141),$D202)=0,AY$141&lt;&gt;50),$F202*((1+$D$8)^AY$141),0)</f>
        <v>0</v>
      </c>
      <c r="AZ202" s="185" t="n">
        <f aca="false">IF(AND(MOD((AZ$141),$D202)=0,AZ$141&lt;&gt;50),$F202*((1+$D$8)^AZ$141),0)</f>
        <v>0</v>
      </c>
      <c r="BA202" s="185" t="n">
        <f aca="false">IF(AND(MOD((BA$141),$D202)=0,BA$141&lt;&gt;50),$F202*((1+$D$8)^BA$141),0)</f>
        <v>0</v>
      </c>
      <c r="BB202" s="185" t="n">
        <f aca="false">IF(AND(MOD((BB$141),$D202)=0,BB$141&lt;&gt;50),$F202*((1+$D$8)^BB$141),0)</f>
        <v>0</v>
      </c>
      <c r="BC202" s="185" t="n">
        <f aca="false">IF(AND(MOD((BC$141),$D202)=0,BC$141&lt;&gt;50),$F202*((1+$D$8)^BC$141),0)</f>
        <v>0</v>
      </c>
      <c r="BD202" s="185" t="n">
        <f aca="false">IF(AND(MOD((BD$141),$D202)=0,BD$141&lt;&gt;50),$F202*((1+$D$8)^BD$141),0)</f>
        <v>0</v>
      </c>
      <c r="BE202" s="186" t="n">
        <f aca="false">IF(AND(MOD((BE$141),$D202)=0,BE$141&lt;&gt;50),$F202*((1+$D$8)^BE$141),0)</f>
        <v>0</v>
      </c>
    </row>
    <row r="203" customFormat="false" ht="18" hidden="false" customHeight="true" outlineLevel="0" collapsed="false">
      <c r="B203" s="28" t="n">
        <v>444</v>
      </c>
      <c r="C203" s="43" t="s">
        <v>121</v>
      </c>
      <c r="D203" s="227" t="n">
        <v>25</v>
      </c>
      <c r="E203" s="181" t="n">
        <f aca="false">IF(D203=0,0,IF(MOD(50,D203)=0,(50/D203)-1,ROUNDDOWN(50/D203,0)))</f>
        <v>1</v>
      </c>
      <c r="F203" s="197"/>
      <c r="G203" s="133"/>
      <c r="H203" s="184" t="n">
        <f aca="false">IF(AND(MOD((H$141),$D203)=0,H$141&lt;&gt;50),$F203*((1+$D$8)^H$141),0)</f>
        <v>0</v>
      </c>
      <c r="I203" s="185" t="n">
        <f aca="false">IF(AND(MOD((I$141),$D203)=0,I$141&lt;&gt;50),$F203*((1+$D$8)^I$141),0)</f>
        <v>0</v>
      </c>
      <c r="J203" s="185" t="n">
        <f aca="false">IF(AND(MOD((J$141),$D203)=0,J$141&lt;&gt;50),$F203*((1+$D$8)^J$141),0)</f>
        <v>0</v>
      </c>
      <c r="K203" s="185" t="n">
        <f aca="false">IF(AND(MOD((K$141),$D203)=0,K$141&lt;&gt;50),$F203*((1+$D$8)^K$141),0)</f>
        <v>0</v>
      </c>
      <c r="L203" s="185" t="n">
        <f aca="false">IF(AND(MOD((L$141),$D203)=0,L$141&lt;&gt;50),$F203*((1+$D$8)^L$141),0)</f>
        <v>0</v>
      </c>
      <c r="M203" s="185" t="n">
        <f aca="false">IF(AND(MOD((M$141),$D203)=0,M$141&lt;&gt;50),$F203*((1+$D$8)^M$141),0)</f>
        <v>0</v>
      </c>
      <c r="N203" s="185" t="n">
        <f aca="false">IF(AND(MOD((N$141),$D203)=0,N$141&lt;&gt;50),$F203*((1+$D$8)^N$141),0)</f>
        <v>0</v>
      </c>
      <c r="O203" s="185" t="n">
        <f aca="false">IF(AND(MOD((O$141),$D203)=0,O$141&lt;&gt;50),$F203*((1+$D$8)^O$141),0)</f>
        <v>0</v>
      </c>
      <c r="P203" s="185" t="n">
        <f aca="false">IF(AND(MOD((P$141),$D203)=0,P$141&lt;&gt;50),$F203*((1+$D$8)^P$141),0)</f>
        <v>0</v>
      </c>
      <c r="Q203" s="185" t="n">
        <f aca="false">IF(AND(MOD((Q$141),$D203)=0,Q$141&lt;&gt;50),$F203*((1+$D$8)^Q$141),0)</f>
        <v>0</v>
      </c>
      <c r="R203" s="185" t="n">
        <f aca="false">IF(AND(MOD((R$141),$D203)=0,R$141&lt;&gt;50),$F203*((1+$D$8)^R$141),0)</f>
        <v>0</v>
      </c>
      <c r="S203" s="185" t="n">
        <f aca="false">IF(AND(MOD((S$141),$D203)=0,S$141&lt;&gt;50),$F203*((1+$D$8)^S$141),0)</f>
        <v>0</v>
      </c>
      <c r="T203" s="185" t="n">
        <f aca="false">IF(AND(MOD((T$141),$D203)=0,T$141&lt;&gt;50),$F203*((1+$D$8)^T$141),0)</f>
        <v>0</v>
      </c>
      <c r="U203" s="185" t="n">
        <f aca="false">IF(AND(MOD((U$141),$D203)=0,U$141&lt;&gt;50),$F203*((1+$D$8)^U$141),0)</f>
        <v>0</v>
      </c>
      <c r="V203" s="185" t="n">
        <f aca="false">IF(AND(MOD((V$141),$D203)=0,V$141&lt;&gt;50),$F203*((1+$D$8)^V$141),0)</f>
        <v>0</v>
      </c>
      <c r="W203" s="185" t="n">
        <f aca="false">IF(AND(MOD((W$141),$D203)=0,W$141&lt;&gt;50),$F203*((1+$D$8)^W$141),0)</f>
        <v>0</v>
      </c>
      <c r="X203" s="185" t="n">
        <f aca="false">IF(AND(MOD((X$141),$D203)=0,X$141&lt;&gt;50),$F203*((1+$D$8)^X$141),0)</f>
        <v>0</v>
      </c>
      <c r="Y203" s="185" t="n">
        <f aca="false">IF(AND(MOD((Y$141),$D203)=0,Y$141&lt;&gt;50),$F203*((1+$D$8)^Y$141),0)</f>
        <v>0</v>
      </c>
      <c r="Z203" s="185" t="n">
        <f aca="false">IF(AND(MOD((Z$141),$D203)=0,Z$141&lt;&gt;50),$F203*((1+$D$8)^Z$141),0)</f>
        <v>0</v>
      </c>
      <c r="AA203" s="185" t="n">
        <f aca="false">IF(AND(MOD((AA$141),$D203)=0,AA$141&lt;&gt;50),$F203*((1+$D$8)^AA$141),0)</f>
        <v>0</v>
      </c>
      <c r="AB203" s="185" t="n">
        <f aca="false">IF(AND(MOD((AB$141),$D203)=0,AB$141&lt;&gt;50),$F203*((1+$D$8)^AB$141),0)</f>
        <v>0</v>
      </c>
      <c r="AC203" s="185" t="n">
        <f aca="false">IF(AND(MOD((AC$141),$D203)=0,AC$141&lt;&gt;50),$F203*((1+$D$8)^AC$141),0)</f>
        <v>0</v>
      </c>
      <c r="AD203" s="185" t="n">
        <f aca="false">IF(AND(MOD((AD$141),$D203)=0,AD$141&lt;&gt;50),$F203*((1+$D$8)^AD$141),0)</f>
        <v>0</v>
      </c>
      <c r="AE203" s="185" t="n">
        <f aca="false">IF(AND(MOD((AE$141),$D203)=0,AE$141&lt;&gt;50),$F203*((1+$D$8)^AE$141),0)</f>
        <v>0</v>
      </c>
      <c r="AF203" s="185" t="n">
        <f aca="false">IF(AND(MOD((AF$141),$D203)=0,AF$141&lt;&gt;50),$F203*((1+$D$8)^AF$141),0)</f>
        <v>0</v>
      </c>
      <c r="AG203" s="185" t="n">
        <f aca="false">IF(AND(MOD((AG$141),$D203)=0,AG$141&lt;&gt;50),$F203*((1+$D$8)^AG$141),0)</f>
        <v>0</v>
      </c>
      <c r="AH203" s="185" t="n">
        <f aca="false">IF(AND(MOD((AH$141),$D203)=0,AH$141&lt;&gt;50),$F203*((1+$D$8)^AH$141),0)</f>
        <v>0</v>
      </c>
      <c r="AI203" s="185" t="n">
        <f aca="false">IF(AND(MOD((AI$141),$D203)=0,AI$141&lt;&gt;50),$F203*((1+$D$8)^AI$141),0)</f>
        <v>0</v>
      </c>
      <c r="AJ203" s="185" t="n">
        <f aca="false">IF(AND(MOD((AJ$141),$D203)=0,AJ$141&lt;&gt;50),$F203*((1+$D$8)^AJ$141),0)</f>
        <v>0</v>
      </c>
      <c r="AK203" s="185" t="n">
        <f aca="false">IF(AND(MOD((AK$141),$D203)=0,AK$141&lt;&gt;50),$F203*((1+$D$8)^AK$141),0)</f>
        <v>0</v>
      </c>
      <c r="AL203" s="185" t="n">
        <f aca="false">IF(AND(MOD((AL$141),$D203)=0,AL$141&lt;&gt;50),$F203*((1+$D$8)^AL$141),0)</f>
        <v>0</v>
      </c>
      <c r="AM203" s="185" t="n">
        <f aca="false">IF(AND(MOD((AM$141),$D203)=0,AM$141&lt;&gt;50),$F203*((1+$D$8)^AM$141),0)</f>
        <v>0</v>
      </c>
      <c r="AN203" s="185" t="n">
        <f aca="false">IF(AND(MOD((AN$141),$D203)=0,AN$141&lt;&gt;50),$F203*((1+$D$8)^AN$141),0)</f>
        <v>0</v>
      </c>
      <c r="AO203" s="185" t="n">
        <f aca="false">IF(AND(MOD((AO$141),$D203)=0,AO$141&lt;&gt;50),$F203*((1+$D$8)^AO$141),0)</f>
        <v>0</v>
      </c>
      <c r="AP203" s="185" t="n">
        <f aca="false">IF(AND(MOD((AP$141),$D203)=0,AP$141&lt;&gt;50),$F203*((1+$D$8)^AP$141),0)</f>
        <v>0</v>
      </c>
      <c r="AQ203" s="185" t="n">
        <f aca="false">IF(AND(MOD((AQ$141),$D203)=0,AQ$141&lt;&gt;50),$F203*((1+$D$8)^AQ$141),0)</f>
        <v>0</v>
      </c>
      <c r="AR203" s="185" t="n">
        <f aca="false">IF(AND(MOD((AR$141),$D203)=0,AR$141&lt;&gt;50),$F203*((1+$D$8)^AR$141),0)</f>
        <v>0</v>
      </c>
      <c r="AS203" s="185" t="n">
        <f aca="false">IF(AND(MOD((AS$141),$D203)=0,AS$141&lt;&gt;50),$F203*((1+$D$8)^AS$141),0)</f>
        <v>0</v>
      </c>
      <c r="AT203" s="185" t="n">
        <f aca="false">IF(AND(MOD((AT$141),$D203)=0,AT$141&lt;&gt;50),$F203*((1+$D$8)^AT$141),0)</f>
        <v>0</v>
      </c>
      <c r="AU203" s="185" t="n">
        <f aca="false">IF(AND(MOD((AU$141),$D203)=0,AU$141&lt;&gt;50),$F203*((1+$D$8)^AU$141),0)</f>
        <v>0</v>
      </c>
      <c r="AV203" s="185" t="n">
        <f aca="false">IF(AND(MOD((AV$141),$D203)=0,AV$141&lt;&gt;50),$F203*((1+$D$8)^AV$141),0)</f>
        <v>0</v>
      </c>
      <c r="AW203" s="185" t="n">
        <f aca="false">IF(AND(MOD((AW$141),$D203)=0,AW$141&lt;&gt;50),$F203*((1+$D$8)^AW$141),0)</f>
        <v>0</v>
      </c>
      <c r="AX203" s="185" t="n">
        <f aca="false">IF(AND(MOD((AX$141),$D203)=0,AX$141&lt;&gt;50),$F203*((1+$D$8)^AX$141),0)</f>
        <v>0</v>
      </c>
      <c r="AY203" s="185" t="n">
        <f aca="false">IF(AND(MOD((AY$141),$D203)=0,AY$141&lt;&gt;50),$F203*((1+$D$8)^AY$141),0)</f>
        <v>0</v>
      </c>
      <c r="AZ203" s="185" t="n">
        <f aca="false">IF(AND(MOD((AZ$141),$D203)=0,AZ$141&lt;&gt;50),$F203*((1+$D$8)^AZ$141),0)</f>
        <v>0</v>
      </c>
      <c r="BA203" s="185" t="n">
        <f aca="false">IF(AND(MOD((BA$141),$D203)=0,BA$141&lt;&gt;50),$F203*((1+$D$8)^BA$141),0)</f>
        <v>0</v>
      </c>
      <c r="BB203" s="185" t="n">
        <f aca="false">IF(AND(MOD((BB$141),$D203)=0,BB$141&lt;&gt;50),$F203*((1+$D$8)^BB$141),0)</f>
        <v>0</v>
      </c>
      <c r="BC203" s="185" t="n">
        <f aca="false">IF(AND(MOD((BC$141),$D203)=0,BC$141&lt;&gt;50),$F203*((1+$D$8)^BC$141),0)</f>
        <v>0</v>
      </c>
      <c r="BD203" s="185" t="n">
        <f aca="false">IF(AND(MOD((BD$141),$D203)=0,BD$141&lt;&gt;50),$F203*((1+$D$8)^BD$141),0)</f>
        <v>0</v>
      </c>
      <c r="BE203" s="186" t="n">
        <f aca="false">IF(AND(MOD((BE$141),$D203)=0,BE$141&lt;&gt;50),$F203*((1+$D$8)^BE$141),0)</f>
        <v>0</v>
      </c>
    </row>
    <row r="204" customFormat="false" ht="18" hidden="false" customHeight="true" outlineLevel="0" collapsed="false">
      <c r="B204" s="28" t="n">
        <v>445</v>
      </c>
      <c r="C204" s="43" t="s">
        <v>122</v>
      </c>
      <c r="D204" s="227" t="n">
        <v>25</v>
      </c>
      <c r="E204" s="181" t="n">
        <f aca="false">IF(D204=0,0,IF(MOD(50,D204)=0,(50/D204)-1,ROUNDDOWN(50/D204,0)))</f>
        <v>1</v>
      </c>
      <c r="F204" s="197"/>
      <c r="G204" s="133"/>
      <c r="H204" s="184" t="n">
        <f aca="false">IF(AND(MOD((H$141),$D204)=0,H$141&lt;&gt;50),$F204*((1+$D$8)^H$141),0)</f>
        <v>0</v>
      </c>
      <c r="I204" s="185" t="n">
        <f aca="false">IF(AND(MOD((I$141),$D204)=0,I$141&lt;&gt;50),$F204*((1+$D$8)^I$141),0)</f>
        <v>0</v>
      </c>
      <c r="J204" s="185" t="n">
        <f aca="false">IF(AND(MOD((J$141),$D204)=0,J$141&lt;&gt;50),$F204*((1+$D$8)^J$141),0)</f>
        <v>0</v>
      </c>
      <c r="K204" s="185" t="n">
        <f aca="false">IF(AND(MOD((K$141),$D204)=0,K$141&lt;&gt;50),$F204*((1+$D$8)^K$141),0)</f>
        <v>0</v>
      </c>
      <c r="L204" s="185" t="n">
        <f aca="false">IF(AND(MOD((L$141),$D204)=0,L$141&lt;&gt;50),$F204*((1+$D$8)^L$141),0)</f>
        <v>0</v>
      </c>
      <c r="M204" s="185" t="n">
        <f aca="false">IF(AND(MOD((M$141),$D204)=0,M$141&lt;&gt;50),$F204*((1+$D$8)^M$141),0)</f>
        <v>0</v>
      </c>
      <c r="N204" s="185" t="n">
        <f aca="false">IF(AND(MOD((N$141),$D204)=0,N$141&lt;&gt;50),$F204*((1+$D$8)^N$141),0)</f>
        <v>0</v>
      </c>
      <c r="O204" s="185" t="n">
        <f aca="false">IF(AND(MOD((O$141),$D204)=0,O$141&lt;&gt;50),$F204*((1+$D$8)^O$141),0)</f>
        <v>0</v>
      </c>
      <c r="P204" s="185" t="n">
        <f aca="false">IF(AND(MOD((P$141),$D204)=0,P$141&lt;&gt;50),$F204*((1+$D$8)^P$141),0)</f>
        <v>0</v>
      </c>
      <c r="Q204" s="185" t="n">
        <f aca="false">IF(AND(MOD((Q$141),$D204)=0,Q$141&lt;&gt;50),$F204*((1+$D$8)^Q$141),0)</f>
        <v>0</v>
      </c>
      <c r="R204" s="185" t="n">
        <f aca="false">IF(AND(MOD((R$141),$D204)=0,R$141&lt;&gt;50),$F204*((1+$D$8)^R$141),0)</f>
        <v>0</v>
      </c>
      <c r="S204" s="185" t="n">
        <f aca="false">IF(AND(MOD((S$141),$D204)=0,S$141&lt;&gt;50),$F204*((1+$D$8)^S$141),0)</f>
        <v>0</v>
      </c>
      <c r="T204" s="185" t="n">
        <f aca="false">IF(AND(MOD((T$141),$D204)=0,T$141&lt;&gt;50),$F204*((1+$D$8)^T$141),0)</f>
        <v>0</v>
      </c>
      <c r="U204" s="185" t="n">
        <f aca="false">IF(AND(MOD((U$141),$D204)=0,U$141&lt;&gt;50),$F204*((1+$D$8)^U$141),0)</f>
        <v>0</v>
      </c>
      <c r="V204" s="185" t="n">
        <f aca="false">IF(AND(MOD((V$141),$D204)=0,V$141&lt;&gt;50),$F204*((1+$D$8)^V$141),0)</f>
        <v>0</v>
      </c>
      <c r="W204" s="185" t="n">
        <f aca="false">IF(AND(MOD((W$141),$D204)=0,W$141&lt;&gt;50),$F204*((1+$D$8)^W$141),0)</f>
        <v>0</v>
      </c>
      <c r="X204" s="185" t="n">
        <f aca="false">IF(AND(MOD((X$141),$D204)=0,X$141&lt;&gt;50),$F204*((1+$D$8)^X$141),0)</f>
        <v>0</v>
      </c>
      <c r="Y204" s="185" t="n">
        <f aca="false">IF(AND(MOD((Y$141),$D204)=0,Y$141&lt;&gt;50),$F204*((1+$D$8)^Y$141),0)</f>
        <v>0</v>
      </c>
      <c r="Z204" s="185" t="n">
        <f aca="false">IF(AND(MOD((Z$141),$D204)=0,Z$141&lt;&gt;50),$F204*((1+$D$8)^Z$141),0)</f>
        <v>0</v>
      </c>
      <c r="AA204" s="185" t="n">
        <f aca="false">IF(AND(MOD((AA$141),$D204)=0,AA$141&lt;&gt;50),$F204*((1+$D$8)^AA$141),0)</f>
        <v>0</v>
      </c>
      <c r="AB204" s="185" t="n">
        <f aca="false">IF(AND(MOD((AB$141),$D204)=0,AB$141&lt;&gt;50),$F204*((1+$D$8)^AB$141),0)</f>
        <v>0</v>
      </c>
      <c r="AC204" s="185" t="n">
        <f aca="false">IF(AND(MOD((AC$141),$D204)=0,AC$141&lt;&gt;50),$F204*((1+$D$8)^AC$141),0)</f>
        <v>0</v>
      </c>
      <c r="AD204" s="185" t="n">
        <f aca="false">IF(AND(MOD((AD$141),$D204)=0,AD$141&lt;&gt;50),$F204*((1+$D$8)^AD$141),0)</f>
        <v>0</v>
      </c>
      <c r="AE204" s="185" t="n">
        <f aca="false">IF(AND(MOD((AE$141),$D204)=0,AE$141&lt;&gt;50),$F204*((1+$D$8)^AE$141),0)</f>
        <v>0</v>
      </c>
      <c r="AF204" s="185" t="n">
        <f aca="false">IF(AND(MOD((AF$141),$D204)=0,AF$141&lt;&gt;50),$F204*((1+$D$8)^AF$141),0)</f>
        <v>0</v>
      </c>
      <c r="AG204" s="185" t="n">
        <f aca="false">IF(AND(MOD((AG$141),$D204)=0,AG$141&lt;&gt;50),$F204*((1+$D$8)^AG$141),0)</f>
        <v>0</v>
      </c>
      <c r="AH204" s="185" t="n">
        <f aca="false">IF(AND(MOD((AH$141),$D204)=0,AH$141&lt;&gt;50),$F204*((1+$D$8)^AH$141),0)</f>
        <v>0</v>
      </c>
      <c r="AI204" s="185" t="n">
        <f aca="false">IF(AND(MOD((AI$141),$D204)=0,AI$141&lt;&gt;50),$F204*((1+$D$8)^AI$141),0)</f>
        <v>0</v>
      </c>
      <c r="AJ204" s="185" t="n">
        <f aca="false">IF(AND(MOD((AJ$141),$D204)=0,AJ$141&lt;&gt;50),$F204*((1+$D$8)^AJ$141),0)</f>
        <v>0</v>
      </c>
      <c r="AK204" s="185" t="n">
        <f aca="false">IF(AND(MOD((AK$141),$D204)=0,AK$141&lt;&gt;50),$F204*((1+$D$8)^AK$141),0)</f>
        <v>0</v>
      </c>
      <c r="AL204" s="185" t="n">
        <f aca="false">IF(AND(MOD((AL$141),$D204)=0,AL$141&lt;&gt;50),$F204*((1+$D$8)^AL$141),0)</f>
        <v>0</v>
      </c>
      <c r="AM204" s="185" t="n">
        <f aca="false">IF(AND(MOD((AM$141),$D204)=0,AM$141&lt;&gt;50),$F204*((1+$D$8)^AM$141),0)</f>
        <v>0</v>
      </c>
      <c r="AN204" s="185" t="n">
        <f aca="false">IF(AND(MOD((AN$141),$D204)=0,AN$141&lt;&gt;50),$F204*((1+$D$8)^AN$141),0)</f>
        <v>0</v>
      </c>
      <c r="AO204" s="185" t="n">
        <f aca="false">IF(AND(MOD((AO$141),$D204)=0,AO$141&lt;&gt;50),$F204*((1+$D$8)^AO$141),0)</f>
        <v>0</v>
      </c>
      <c r="AP204" s="185" t="n">
        <f aca="false">IF(AND(MOD((AP$141),$D204)=0,AP$141&lt;&gt;50),$F204*((1+$D$8)^AP$141),0)</f>
        <v>0</v>
      </c>
      <c r="AQ204" s="185" t="n">
        <f aca="false">IF(AND(MOD((AQ$141),$D204)=0,AQ$141&lt;&gt;50),$F204*((1+$D$8)^AQ$141),0)</f>
        <v>0</v>
      </c>
      <c r="AR204" s="185" t="n">
        <f aca="false">IF(AND(MOD((AR$141),$D204)=0,AR$141&lt;&gt;50),$F204*((1+$D$8)^AR$141),0)</f>
        <v>0</v>
      </c>
      <c r="AS204" s="185" t="n">
        <f aca="false">IF(AND(MOD((AS$141),$D204)=0,AS$141&lt;&gt;50),$F204*((1+$D$8)^AS$141),0)</f>
        <v>0</v>
      </c>
      <c r="AT204" s="185" t="n">
        <f aca="false">IF(AND(MOD((AT$141),$D204)=0,AT$141&lt;&gt;50),$F204*((1+$D$8)^AT$141),0)</f>
        <v>0</v>
      </c>
      <c r="AU204" s="185" t="n">
        <f aca="false">IF(AND(MOD((AU$141),$D204)=0,AU$141&lt;&gt;50),$F204*((1+$D$8)^AU$141),0)</f>
        <v>0</v>
      </c>
      <c r="AV204" s="185" t="n">
        <f aca="false">IF(AND(MOD((AV$141),$D204)=0,AV$141&lt;&gt;50),$F204*((1+$D$8)^AV$141),0)</f>
        <v>0</v>
      </c>
      <c r="AW204" s="185" t="n">
        <f aca="false">IF(AND(MOD((AW$141),$D204)=0,AW$141&lt;&gt;50),$F204*((1+$D$8)^AW$141),0)</f>
        <v>0</v>
      </c>
      <c r="AX204" s="185" t="n">
        <f aca="false">IF(AND(MOD((AX$141),$D204)=0,AX$141&lt;&gt;50),$F204*((1+$D$8)^AX$141),0)</f>
        <v>0</v>
      </c>
      <c r="AY204" s="185" t="n">
        <f aca="false">IF(AND(MOD((AY$141),$D204)=0,AY$141&lt;&gt;50),$F204*((1+$D$8)^AY$141),0)</f>
        <v>0</v>
      </c>
      <c r="AZ204" s="185" t="n">
        <f aca="false">IF(AND(MOD((AZ$141),$D204)=0,AZ$141&lt;&gt;50),$F204*((1+$D$8)^AZ$141),0)</f>
        <v>0</v>
      </c>
      <c r="BA204" s="185" t="n">
        <f aca="false">IF(AND(MOD((BA$141),$D204)=0,BA$141&lt;&gt;50),$F204*((1+$D$8)^BA$141),0)</f>
        <v>0</v>
      </c>
      <c r="BB204" s="185" t="n">
        <f aca="false">IF(AND(MOD((BB$141),$D204)=0,BB$141&lt;&gt;50),$F204*((1+$D$8)^BB$141),0)</f>
        <v>0</v>
      </c>
      <c r="BC204" s="185" t="n">
        <f aca="false">IF(AND(MOD((BC$141),$D204)=0,BC$141&lt;&gt;50),$F204*((1+$D$8)^BC$141),0)</f>
        <v>0</v>
      </c>
      <c r="BD204" s="185" t="n">
        <f aca="false">IF(AND(MOD((BD$141),$D204)=0,BD$141&lt;&gt;50),$F204*((1+$D$8)^BD$141),0)</f>
        <v>0</v>
      </c>
      <c r="BE204" s="186" t="n">
        <f aca="false">IF(AND(MOD((BE$141),$D204)=0,BE$141&lt;&gt;50),$F204*((1+$D$8)^BE$141),0)</f>
        <v>0</v>
      </c>
    </row>
    <row r="205" customFormat="false" ht="18" hidden="false" customHeight="true" outlineLevel="0" collapsed="false">
      <c r="B205" s="28" t="n">
        <v>446</v>
      </c>
      <c r="C205" s="43" t="s">
        <v>123</v>
      </c>
      <c r="D205" s="227" t="n">
        <v>25</v>
      </c>
      <c r="E205" s="181" t="n">
        <f aca="false">IF(D205=0,0,IF(MOD(50,D205)=0,(50/D205)-1,ROUNDDOWN(50/D205,0)))</f>
        <v>1</v>
      </c>
      <c r="F205" s="197"/>
      <c r="G205" s="133"/>
      <c r="H205" s="184" t="n">
        <f aca="false">IF(AND(MOD((H$141),$D205)=0,H$141&lt;&gt;50),$F205*((1+$D$8)^H$141),0)</f>
        <v>0</v>
      </c>
      <c r="I205" s="185" t="n">
        <f aca="false">IF(AND(MOD((I$141),$D205)=0,I$141&lt;&gt;50),$F205*((1+$D$8)^I$141),0)</f>
        <v>0</v>
      </c>
      <c r="J205" s="185" t="n">
        <f aca="false">IF(AND(MOD((J$141),$D205)=0,J$141&lt;&gt;50),$F205*((1+$D$8)^J$141),0)</f>
        <v>0</v>
      </c>
      <c r="K205" s="185" t="n">
        <f aca="false">IF(AND(MOD((K$141),$D205)=0,K$141&lt;&gt;50),$F205*((1+$D$8)^K$141),0)</f>
        <v>0</v>
      </c>
      <c r="L205" s="185" t="n">
        <f aca="false">IF(AND(MOD((L$141),$D205)=0,L$141&lt;&gt;50),$F205*((1+$D$8)^L$141),0)</f>
        <v>0</v>
      </c>
      <c r="M205" s="185" t="n">
        <f aca="false">IF(AND(MOD((M$141),$D205)=0,M$141&lt;&gt;50),$F205*((1+$D$8)^M$141),0)</f>
        <v>0</v>
      </c>
      <c r="N205" s="185" t="n">
        <f aca="false">IF(AND(MOD((N$141),$D205)=0,N$141&lt;&gt;50),$F205*((1+$D$8)^N$141),0)</f>
        <v>0</v>
      </c>
      <c r="O205" s="185" t="n">
        <f aca="false">IF(AND(MOD((O$141),$D205)=0,O$141&lt;&gt;50),$F205*((1+$D$8)^O$141),0)</f>
        <v>0</v>
      </c>
      <c r="P205" s="185" t="n">
        <f aca="false">IF(AND(MOD((P$141),$D205)=0,P$141&lt;&gt;50),$F205*((1+$D$8)^P$141),0)</f>
        <v>0</v>
      </c>
      <c r="Q205" s="185" t="n">
        <f aca="false">IF(AND(MOD((Q$141),$D205)=0,Q$141&lt;&gt;50),$F205*((1+$D$8)^Q$141),0)</f>
        <v>0</v>
      </c>
      <c r="R205" s="185" t="n">
        <f aca="false">IF(AND(MOD((R$141),$D205)=0,R$141&lt;&gt;50),$F205*((1+$D$8)^R$141),0)</f>
        <v>0</v>
      </c>
      <c r="S205" s="185" t="n">
        <f aca="false">IF(AND(MOD((S$141),$D205)=0,S$141&lt;&gt;50),$F205*((1+$D$8)^S$141),0)</f>
        <v>0</v>
      </c>
      <c r="T205" s="185" t="n">
        <f aca="false">IF(AND(MOD((T$141),$D205)=0,T$141&lt;&gt;50),$F205*((1+$D$8)^T$141),0)</f>
        <v>0</v>
      </c>
      <c r="U205" s="185" t="n">
        <f aca="false">IF(AND(MOD((U$141),$D205)=0,U$141&lt;&gt;50),$F205*((1+$D$8)^U$141),0)</f>
        <v>0</v>
      </c>
      <c r="V205" s="185" t="n">
        <f aca="false">IF(AND(MOD((V$141),$D205)=0,V$141&lt;&gt;50),$F205*((1+$D$8)^V$141),0)</f>
        <v>0</v>
      </c>
      <c r="W205" s="185" t="n">
        <f aca="false">IF(AND(MOD((W$141),$D205)=0,W$141&lt;&gt;50),$F205*((1+$D$8)^W$141),0)</f>
        <v>0</v>
      </c>
      <c r="X205" s="185" t="n">
        <f aca="false">IF(AND(MOD((X$141),$D205)=0,X$141&lt;&gt;50),$F205*((1+$D$8)^X$141),0)</f>
        <v>0</v>
      </c>
      <c r="Y205" s="185" t="n">
        <f aca="false">IF(AND(MOD((Y$141),$D205)=0,Y$141&lt;&gt;50),$F205*((1+$D$8)^Y$141),0)</f>
        <v>0</v>
      </c>
      <c r="Z205" s="185" t="n">
        <f aca="false">IF(AND(MOD((Z$141),$D205)=0,Z$141&lt;&gt;50),$F205*((1+$D$8)^Z$141),0)</f>
        <v>0</v>
      </c>
      <c r="AA205" s="185" t="n">
        <f aca="false">IF(AND(MOD((AA$141),$D205)=0,AA$141&lt;&gt;50),$F205*((1+$D$8)^AA$141),0)</f>
        <v>0</v>
      </c>
      <c r="AB205" s="185" t="n">
        <f aca="false">IF(AND(MOD((AB$141),$D205)=0,AB$141&lt;&gt;50),$F205*((1+$D$8)^AB$141),0)</f>
        <v>0</v>
      </c>
      <c r="AC205" s="185" t="n">
        <f aca="false">IF(AND(MOD((AC$141),$D205)=0,AC$141&lt;&gt;50),$F205*((1+$D$8)^AC$141),0)</f>
        <v>0</v>
      </c>
      <c r="AD205" s="185" t="n">
        <f aca="false">IF(AND(MOD((AD$141),$D205)=0,AD$141&lt;&gt;50),$F205*((1+$D$8)^AD$141),0)</f>
        <v>0</v>
      </c>
      <c r="AE205" s="185" t="n">
        <f aca="false">IF(AND(MOD((AE$141),$D205)=0,AE$141&lt;&gt;50),$F205*((1+$D$8)^AE$141),0)</f>
        <v>0</v>
      </c>
      <c r="AF205" s="185" t="n">
        <f aca="false">IF(AND(MOD((AF$141),$D205)=0,AF$141&lt;&gt;50),$F205*((1+$D$8)^AF$141),0)</f>
        <v>0</v>
      </c>
      <c r="AG205" s="185" t="n">
        <f aca="false">IF(AND(MOD((AG$141),$D205)=0,AG$141&lt;&gt;50),$F205*((1+$D$8)^AG$141),0)</f>
        <v>0</v>
      </c>
      <c r="AH205" s="185" t="n">
        <f aca="false">IF(AND(MOD((AH$141),$D205)=0,AH$141&lt;&gt;50),$F205*((1+$D$8)^AH$141),0)</f>
        <v>0</v>
      </c>
      <c r="AI205" s="185" t="n">
        <f aca="false">IF(AND(MOD((AI$141),$D205)=0,AI$141&lt;&gt;50),$F205*((1+$D$8)^AI$141),0)</f>
        <v>0</v>
      </c>
      <c r="AJ205" s="185" t="n">
        <f aca="false">IF(AND(MOD((AJ$141),$D205)=0,AJ$141&lt;&gt;50),$F205*((1+$D$8)^AJ$141),0)</f>
        <v>0</v>
      </c>
      <c r="AK205" s="185" t="n">
        <f aca="false">IF(AND(MOD((AK$141),$D205)=0,AK$141&lt;&gt;50),$F205*((1+$D$8)^AK$141),0)</f>
        <v>0</v>
      </c>
      <c r="AL205" s="185" t="n">
        <f aca="false">IF(AND(MOD((AL$141),$D205)=0,AL$141&lt;&gt;50),$F205*((1+$D$8)^AL$141),0)</f>
        <v>0</v>
      </c>
      <c r="AM205" s="185" t="n">
        <f aca="false">IF(AND(MOD((AM$141),$D205)=0,AM$141&lt;&gt;50),$F205*((1+$D$8)^AM$141),0)</f>
        <v>0</v>
      </c>
      <c r="AN205" s="185" t="n">
        <f aca="false">IF(AND(MOD((AN$141),$D205)=0,AN$141&lt;&gt;50),$F205*((1+$D$8)^AN$141),0)</f>
        <v>0</v>
      </c>
      <c r="AO205" s="185" t="n">
        <f aca="false">IF(AND(MOD((AO$141),$D205)=0,AO$141&lt;&gt;50),$F205*((1+$D$8)^AO$141),0)</f>
        <v>0</v>
      </c>
      <c r="AP205" s="185" t="n">
        <f aca="false">IF(AND(MOD((AP$141),$D205)=0,AP$141&lt;&gt;50),$F205*((1+$D$8)^AP$141),0)</f>
        <v>0</v>
      </c>
      <c r="AQ205" s="185" t="n">
        <f aca="false">IF(AND(MOD((AQ$141),$D205)=0,AQ$141&lt;&gt;50),$F205*((1+$D$8)^AQ$141),0)</f>
        <v>0</v>
      </c>
      <c r="AR205" s="185" t="n">
        <f aca="false">IF(AND(MOD((AR$141),$D205)=0,AR$141&lt;&gt;50),$F205*((1+$D$8)^AR$141),0)</f>
        <v>0</v>
      </c>
      <c r="AS205" s="185" t="n">
        <f aca="false">IF(AND(MOD((AS$141),$D205)=0,AS$141&lt;&gt;50),$F205*((1+$D$8)^AS$141),0)</f>
        <v>0</v>
      </c>
      <c r="AT205" s="185" t="n">
        <f aca="false">IF(AND(MOD((AT$141),$D205)=0,AT$141&lt;&gt;50),$F205*((1+$D$8)^AT$141),0)</f>
        <v>0</v>
      </c>
      <c r="AU205" s="185" t="n">
        <f aca="false">IF(AND(MOD((AU$141),$D205)=0,AU$141&lt;&gt;50),$F205*((1+$D$8)^AU$141),0)</f>
        <v>0</v>
      </c>
      <c r="AV205" s="185" t="n">
        <f aca="false">IF(AND(MOD((AV$141),$D205)=0,AV$141&lt;&gt;50),$F205*((1+$D$8)^AV$141),0)</f>
        <v>0</v>
      </c>
      <c r="AW205" s="185" t="n">
        <f aca="false">IF(AND(MOD((AW$141),$D205)=0,AW$141&lt;&gt;50),$F205*((1+$D$8)^AW$141),0)</f>
        <v>0</v>
      </c>
      <c r="AX205" s="185" t="n">
        <f aca="false">IF(AND(MOD((AX$141),$D205)=0,AX$141&lt;&gt;50),$F205*((1+$D$8)^AX$141),0)</f>
        <v>0</v>
      </c>
      <c r="AY205" s="185" t="n">
        <f aca="false">IF(AND(MOD((AY$141),$D205)=0,AY$141&lt;&gt;50),$F205*((1+$D$8)^AY$141),0)</f>
        <v>0</v>
      </c>
      <c r="AZ205" s="185" t="n">
        <f aca="false">IF(AND(MOD((AZ$141),$D205)=0,AZ$141&lt;&gt;50),$F205*((1+$D$8)^AZ$141),0)</f>
        <v>0</v>
      </c>
      <c r="BA205" s="185" t="n">
        <f aca="false">IF(AND(MOD((BA$141),$D205)=0,BA$141&lt;&gt;50),$F205*((1+$D$8)^BA$141),0)</f>
        <v>0</v>
      </c>
      <c r="BB205" s="185" t="n">
        <f aca="false">IF(AND(MOD((BB$141),$D205)=0,BB$141&lt;&gt;50),$F205*((1+$D$8)^BB$141),0)</f>
        <v>0</v>
      </c>
      <c r="BC205" s="185" t="n">
        <f aca="false">IF(AND(MOD((BC$141),$D205)=0,BC$141&lt;&gt;50),$F205*((1+$D$8)^BC$141),0)</f>
        <v>0</v>
      </c>
      <c r="BD205" s="185" t="n">
        <f aca="false">IF(AND(MOD((BD$141),$D205)=0,BD$141&lt;&gt;50),$F205*((1+$D$8)^BD$141),0)</f>
        <v>0</v>
      </c>
      <c r="BE205" s="186" t="n">
        <f aca="false">IF(AND(MOD((BE$141),$D205)=0,BE$141&lt;&gt;50),$F205*((1+$D$8)^BE$141),0)</f>
        <v>0</v>
      </c>
    </row>
    <row r="206" customFormat="false" ht="18" hidden="false" customHeight="true" outlineLevel="0" collapsed="false">
      <c r="B206" s="28" t="n">
        <v>449</v>
      </c>
      <c r="C206" s="43" t="s">
        <v>113</v>
      </c>
      <c r="D206" s="227" t="n">
        <v>25</v>
      </c>
      <c r="E206" s="181" t="n">
        <f aca="false">IF(D206=0,0,IF(MOD(50,D206)=0,(50/D206)-1,ROUNDDOWN(50/D206,0)))</f>
        <v>1</v>
      </c>
      <c r="F206" s="197"/>
      <c r="G206" s="133"/>
      <c r="H206" s="184" t="n">
        <f aca="false">IF(AND(MOD((H$141),$D206)=0,H$141&lt;&gt;50),$F206*((1+$D$8)^H$141),0)</f>
        <v>0</v>
      </c>
      <c r="I206" s="185" t="n">
        <f aca="false">IF(AND(MOD((I$141),$D206)=0,I$141&lt;&gt;50),$F206*((1+$D$8)^I$141),0)</f>
        <v>0</v>
      </c>
      <c r="J206" s="185" t="n">
        <f aca="false">IF(AND(MOD((J$141),$D206)=0,J$141&lt;&gt;50),$F206*((1+$D$8)^J$141),0)</f>
        <v>0</v>
      </c>
      <c r="K206" s="185" t="n">
        <f aca="false">IF(AND(MOD((K$141),$D206)=0,K$141&lt;&gt;50),$F206*((1+$D$8)^K$141),0)</f>
        <v>0</v>
      </c>
      <c r="L206" s="185" t="n">
        <f aca="false">IF(AND(MOD((L$141),$D206)=0,L$141&lt;&gt;50),$F206*((1+$D$8)^L$141),0)</f>
        <v>0</v>
      </c>
      <c r="M206" s="185" t="n">
        <f aca="false">IF(AND(MOD((M$141),$D206)=0,M$141&lt;&gt;50),$F206*((1+$D$8)^M$141),0)</f>
        <v>0</v>
      </c>
      <c r="N206" s="185" t="n">
        <f aca="false">IF(AND(MOD((N$141),$D206)=0,N$141&lt;&gt;50),$F206*((1+$D$8)^N$141),0)</f>
        <v>0</v>
      </c>
      <c r="O206" s="185" t="n">
        <f aca="false">IF(AND(MOD((O$141),$D206)=0,O$141&lt;&gt;50),$F206*((1+$D$8)^O$141),0)</f>
        <v>0</v>
      </c>
      <c r="P206" s="185" t="n">
        <f aca="false">IF(AND(MOD((P$141),$D206)=0,P$141&lt;&gt;50),$F206*((1+$D$8)^P$141),0)</f>
        <v>0</v>
      </c>
      <c r="Q206" s="185" t="n">
        <f aca="false">IF(AND(MOD((Q$141),$D206)=0,Q$141&lt;&gt;50),$F206*((1+$D$8)^Q$141),0)</f>
        <v>0</v>
      </c>
      <c r="R206" s="185" t="n">
        <f aca="false">IF(AND(MOD((R$141),$D206)=0,R$141&lt;&gt;50),$F206*((1+$D$8)^R$141),0)</f>
        <v>0</v>
      </c>
      <c r="S206" s="185" t="n">
        <f aca="false">IF(AND(MOD((S$141),$D206)=0,S$141&lt;&gt;50),$F206*((1+$D$8)^S$141),0)</f>
        <v>0</v>
      </c>
      <c r="T206" s="185" t="n">
        <f aca="false">IF(AND(MOD((T$141),$D206)=0,T$141&lt;&gt;50),$F206*((1+$D$8)^T$141),0)</f>
        <v>0</v>
      </c>
      <c r="U206" s="185" t="n">
        <f aca="false">IF(AND(MOD((U$141),$D206)=0,U$141&lt;&gt;50),$F206*((1+$D$8)^U$141),0)</f>
        <v>0</v>
      </c>
      <c r="V206" s="185" t="n">
        <f aca="false">IF(AND(MOD((V$141),$D206)=0,V$141&lt;&gt;50),$F206*((1+$D$8)^V$141),0)</f>
        <v>0</v>
      </c>
      <c r="W206" s="185" t="n">
        <f aca="false">IF(AND(MOD((W$141),$D206)=0,W$141&lt;&gt;50),$F206*((1+$D$8)^W$141),0)</f>
        <v>0</v>
      </c>
      <c r="X206" s="185" t="n">
        <f aca="false">IF(AND(MOD((X$141),$D206)=0,X$141&lt;&gt;50),$F206*((1+$D$8)^X$141),0)</f>
        <v>0</v>
      </c>
      <c r="Y206" s="185" t="n">
        <f aca="false">IF(AND(MOD((Y$141),$D206)=0,Y$141&lt;&gt;50),$F206*((1+$D$8)^Y$141),0)</f>
        <v>0</v>
      </c>
      <c r="Z206" s="185" t="n">
        <f aca="false">IF(AND(MOD((Z$141),$D206)=0,Z$141&lt;&gt;50),$F206*((1+$D$8)^Z$141),0)</f>
        <v>0</v>
      </c>
      <c r="AA206" s="185" t="n">
        <f aca="false">IF(AND(MOD((AA$141),$D206)=0,AA$141&lt;&gt;50),$F206*((1+$D$8)^AA$141),0)</f>
        <v>0</v>
      </c>
      <c r="AB206" s="185" t="n">
        <f aca="false">IF(AND(MOD((AB$141),$D206)=0,AB$141&lt;&gt;50),$F206*((1+$D$8)^AB$141),0)</f>
        <v>0</v>
      </c>
      <c r="AC206" s="185" t="n">
        <f aca="false">IF(AND(MOD((AC$141),$D206)=0,AC$141&lt;&gt;50),$F206*((1+$D$8)^AC$141),0)</f>
        <v>0</v>
      </c>
      <c r="AD206" s="185" t="n">
        <f aca="false">IF(AND(MOD((AD$141),$D206)=0,AD$141&lt;&gt;50),$F206*((1+$D$8)^AD$141),0)</f>
        <v>0</v>
      </c>
      <c r="AE206" s="185" t="n">
        <f aca="false">IF(AND(MOD((AE$141),$D206)=0,AE$141&lt;&gt;50),$F206*((1+$D$8)^AE$141),0)</f>
        <v>0</v>
      </c>
      <c r="AF206" s="185" t="n">
        <f aca="false">IF(AND(MOD((AF$141),$D206)=0,AF$141&lt;&gt;50),$F206*((1+$D$8)^AF$141),0)</f>
        <v>0</v>
      </c>
      <c r="AG206" s="185" t="n">
        <f aca="false">IF(AND(MOD((AG$141),$D206)=0,AG$141&lt;&gt;50),$F206*((1+$D$8)^AG$141),0)</f>
        <v>0</v>
      </c>
      <c r="AH206" s="185" t="n">
        <f aca="false">IF(AND(MOD((AH$141),$D206)=0,AH$141&lt;&gt;50),$F206*((1+$D$8)^AH$141),0)</f>
        <v>0</v>
      </c>
      <c r="AI206" s="185" t="n">
        <f aca="false">IF(AND(MOD((AI$141),$D206)=0,AI$141&lt;&gt;50),$F206*((1+$D$8)^AI$141),0)</f>
        <v>0</v>
      </c>
      <c r="AJ206" s="185" t="n">
        <f aca="false">IF(AND(MOD((AJ$141),$D206)=0,AJ$141&lt;&gt;50),$F206*((1+$D$8)^AJ$141),0)</f>
        <v>0</v>
      </c>
      <c r="AK206" s="185" t="n">
        <f aca="false">IF(AND(MOD((AK$141),$D206)=0,AK$141&lt;&gt;50),$F206*((1+$D$8)^AK$141),0)</f>
        <v>0</v>
      </c>
      <c r="AL206" s="185" t="n">
        <f aca="false">IF(AND(MOD((AL$141),$D206)=0,AL$141&lt;&gt;50),$F206*((1+$D$8)^AL$141),0)</f>
        <v>0</v>
      </c>
      <c r="AM206" s="185" t="n">
        <f aca="false">IF(AND(MOD((AM$141),$D206)=0,AM$141&lt;&gt;50),$F206*((1+$D$8)^AM$141),0)</f>
        <v>0</v>
      </c>
      <c r="AN206" s="185" t="n">
        <f aca="false">IF(AND(MOD((AN$141),$D206)=0,AN$141&lt;&gt;50),$F206*((1+$D$8)^AN$141),0)</f>
        <v>0</v>
      </c>
      <c r="AO206" s="185" t="n">
        <f aca="false">IF(AND(MOD((AO$141),$D206)=0,AO$141&lt;&gt;50),$F206*((1+$D$8)^AO$141),0)</f>
        <v>0</v>
      </c>
      <c r="AP206" s="185" t="n">
        <f aca="false">IF(AND(MOD((AP$141),$D206)=0,AP$141&lt;&gt;50),$F206*((1+$D$8)^AP$141),0)</f>
        <v>0</v>
      </c>
      <c r="AQ206" s="185" t="n">
        <f aca="false">IF(AND(MOD((AQ$141),$D206)=0,AQ$141&lt;&gt;50),$F206*((1+$D$8)^AQ$141),0)</f>
        <v>0</v>
      </c>
      <c r="AR206" s="185" t="n">
        <f aca="false">IF(AND(MOD((AR$141),$D206)=0,AR$141&lt;&gt;50),$F206*((1+$D$8)^AR$141),0)</f>
        <v>0</v>
      </c>
      <c r="AS206" s="185" t="n">
        <f aca="false">IF(AND(MOD((AS$141),$D206)=0,AS$141&lt;&gt;50),$F206*((1+$D$8)^AS$141),0)</f>
        <v>0</v>
      </c>
      <c r="AT206" s="185" t="n">
        <f aca="false">IF(AND(MOD((AT$141),$D206)=0,AT$141&lt;&gt;50),$F206*((1+$D$8)^AT$141),0)</f>
        <v>0</v>
      </c>
      <c r="AU206" s="185" t="n">
        <f aca="false">IF(AND(MOD((AU$141),$D206)=0,AU$141&lt;&gt;50),$F206*((1+$D$8)^AU$141),0)</f>
        <v>0</v>
      </c>
      <c r="AV206" s="185" t="n">
        <f aca="false">IF(AND(MOD((AV$141),$D206)=0,AV$141&lt;&gt;50),$F206*((1+$D$8)^AV$141),0)</f>
        <v>0</v>
      </c>
      <c r="AW206" s="185" t="n">
        <f aca="false">IF(AND(MOD((AW$141),$D206)=0,AW$141&lt;&gt;50),$F206*((1+$D$8)^AW$141),0)</f>
        <v>0</v>
      </c>
      <c r="AX206" s="185" t="n">
        <f aca="false">IF(AND(MOD((AX$141),$D206)=0,AX$141&lt;&gt;50),$F206*((1+$D$8)^AX$141),0)</f>
        <v>0</v>
      </c>
      <c r="AY206" s="185" t="n">
        <f aca="false">IF(AND(MOD((AY$141),$D206)=0,AY$141&lt;&gt;50),$F206*((1+$D$8)^AY$141),0)</f>
        <v>0</v>
      </c>
      <c r="AZ206" s="185" t="n">
        <f aca="false">IF(AND(MOD((AZ$141),$D206)=0,AZ$141&lt;&gt;50),$F206*((1+$D$8)^AZ$141),0)</f>
        <v>0</v>
      </c>
      <c r="BA206" s="185" t="n">
        <f aca="false">IF(AND(MOD((BA$141),$D206)=0,BA$141&lt;&gt;50),$F206*((1+$D$8)^BA$141),0)</f>
        <v>0</v>
      </c>
      <c r="BB206" s="185" t="n">
        <f aca="false">IF(AND(MOD((BB$141),$D206)=0,BB$141&lt;&gt;50),$F206*((1+$D$8)^BB$141),0)</f>
        <v>0</v>
      </c>
      <c r="BC206" s="185" t="n">
        <f aca="false">IF(AND(MOD((BC$141),$D206)=0,BC$141&lt;&gt;50),$F206*((1+$D$8)^BC$141),0)</f>
        <v>0</v>
      </c>
      <c r="BD206" s="185" t="n">
        <f aca="false">IF(AND(MOD((BD$141),$D206)=0,BD$141&lt;&gt;50),$F206*((1+$D$8)^BD$141),0)</f>
        <v>0</v>
      </c>
      <c r="BE206" s="186" t="n">
        <f aca="false">IF(AND(MOD((BE$141),$D206)=0,BE$141&lt;&gt;50),$F206*((1+$D$8)^BE$141),0)</f>
        <v>0</v>
      </c>
    </row>
    <row r="207" customFormat="false" ht="18" hidden="false" customHeight="true" outlineLevel="0" collapsed="false">
      <c r="B207" s="28" t="n">
        <v>451</v>
      </c>
      <c r="C207" s="43" t="s">
        <v>124</v>
      </c>
      <c r="D207" s="227" t="n">
        <v>25</v>
      </c>
      <c r="E207" s="181" t="n">
        <f aca="false">IF(D207=0,0,IF(MOD(50,D207)=0,(50/D207)-1,ROUNDDOWN(50/D207,0)))</f>
        <v>1</v>
      </c>
      <c r="F207" s="197"/>
      <c r="G207" s="133"/>
      <c r="H207" s="184" t="n">
        <f aca="false">IF(AND(MOD((H$141),$D207)=0,H$141&lt;&gt;50),$F207*((1+$D$8)^H$141),0)</f>
        <v>0</v>
      </c>
      <c r="I207" s="185" t="n">
        <f aca="false">IF(AND(MOD((I$141),$D207)=0,I$141&lt;&gt;50),$F207*((1+$D$8)^I$141),0)</f>
        <v>0</v>
      </c>
      <c r="J207" s="185" t="n">
        <f aca="false">IF(AND(MOD((J$141),$D207)=0,J$141&lt;&gt;50),$F207*((1+$D$8)^J$141),0)</f>
        <v>0</v>
      </c>
      <c r="K207" s="185" t="n">
        <f aca="false">IF(AND(MOD((K$141),$D207)=0,K$141&lt;&gt;50),$F207*((1+$D$8)^K$141),0)</f>
        <v>0</v>
      </c>
      <c r="L207" s="185" t="n">
        <f aca="false">IF(AND(MOD((L$141),$D207)=0,L$141&lt;&gt;50),$F207*((1+$D$8)^L$141),0)</f>
        <v>0</v>
      </c>
      <c r="M207" s="185" t="n">
        <f aca="false">IF(AND(MOD((M$141),$D207)=0,M$141&lt;&gt;50),$F207*((1+$D$8)^M$141),0)</f>
        <v>0</v>
      </c>
      <c r="N207" s="185" t="n">
        <f aca="false">IF(AND(MOD((N$141),$D207)=0,N$141&lt;&gt;50),$F207*((1+$D$8)^N$141),0)</f>
        <v>0</v>
      </c>
      <c r="O207" s="185" t="n">
        <f aca="false">IF(AND(MOD((O$141),$D207)=0,O$141&lt;&gt;50),$F207*((1+$D$8)^O$141),0)</f>
        <v>0</v>
      </c>
      <c r="P207" s="185" t="n">
        <f aca="false">IF(AND(MOD((P$141),$D207)=0,P$141&lt;&gt;50),$F207*((1+$D$8)^P$141),0)</f>
        <v>0</v>
      </c>
      <c r="Q207" s="185" t="n">
        <f aca="false">IF(AND(MOD((Q$141),$D207)=0,Q$141&lt;&gt;50),$F207*((1+$D$8)^Q$141),0)</f>
        <v>0</v>
      </c>
      <c r="R207" s="185" t="n">
        <f aca="false">IF(AND(MOD((R$141),$D207)=0,R$141&lt;&gt;50),$F207*((1+$D$8)^R$141),0)</f>
        <v>0</v>
      </c>
      <c r="S207" s="185" t="n">
        <f aca="false">IF(AND(MOD((S$141),$D207)=0,S$141&lt;&gt;50),$F207*((1+$D$8)^S$141),0)</f>
        <v>0</v>
      </c>
      <c r="T207" s="185" t="n">
        <f aca="false">IF(AND(MOD((T$141),$D207)=0,T$141&lt;&gt;50),$F207*((1+$D$8)^T$141),0)</f>
        <v>0</v>
      </c>
      <c r="U207" s="185" t="n">
        <f aca="false">IF(AND(MOD((U$141),$D207)=0,U$141&lt;&gt;50),$F207*((1+$D$8)^U$141),0)</f>
        <v>0</v>
      </c>
      <c r="V207" s="185" t="n">
        <f aca="false">IF(AND(MOD((V$141),$D207)=0,V$141&lt;&gt;50),$F207*((1+$D$8)^V$141),0)</f>
        <v>0</v>
      </c>
      <c r="W207" s="185" t="n">
        <f aca="false">IF(AND(MOD((W$141),$D207)=0,W$141&lt;&gt;50),$F207*((1+$D$8)^W$141),0)</f>
        <v>0</v>
      </c>
      <c r="X207" s="185" t="n">
        <f aca="false">IF(AND(MOD((X$141),$D207)=0,X$141&lt;&gt;50),$F207*((1+$D$8)^X$141),0)</f>
        <v>0</v>
      </c>
      <c r="Y207" s="185" t="n">
        <f aca="false">IF(AND(MOD((Y$141),$D207)=0,Y$141&lt;&gt;50),$F207*((1+$D$8)^Y$141),0)</f>
        <v>0</v>
      </c>
      <c r="Z207" s="185" t="n">
        <f aca="false">IF(AND(MOD((Z$141),$D207)=0,Z$141&lt;&gt;50),$F207*((1+$D$8)^Z$141),0)</f>
        <v>0</v>
      </c>
      <c r="AA207" s="185" t="n">
        <f aca="false">IF(AND(MOD((AA$141),$D207)=0,AA$141&lt;&gt;50),$F207*((1+$D$8)^AA$141),0)</f>
        <v>0</v>
      </c>
      <c r="AB207" s="185" t="n">
        <f aca="false">IF(AND(MOD((AB$141),$D207)=0,AB$141&lt;&gt;50),$F207*((1+$D$8)^AB$141),0)</f>
        <v>0</v>
      </c>
      <c r="AC207" s="185" t="n">
        <f aca="false">IF(AND(MOD((AC$141),$D207)=0,AC$141&lt;&gt;50),$F207*((1+$D$8)^AC$141),0)</f>
        <v>0</v>
      </c>
      <c r="AD207" s="185" t="n">
        <f aca="false">IF(AND(MOD((AD$141),$D207)=0,AD$141&lt;&gt;50),$F207*((1+$D$8)^AD$141),0)</f>
        <v>0</v>
      </c>
      <c r="AE207" s="185" t="n">
        <f aca="false">IF(AND(MOD((AE$141),$D207)=0,AE$141&lt;&gt;50),$F207*((1+$D$8)^AE$141),0)</f>
        <v>0</v>
      </c>
      <c r="AF207" s="185" t="n">
        <f aca="false">IF(AND(MOD((AF$141),$D207)=0,AF$141&lt;&gt;50),$F207*((1+$D$8)^AF$141),0)</f>
        <v>0</v>
      </c>
      <c r="AG207" s="185" t="n">
        <f aca="false">IF(AND(MOD((AG$141),$D207)=0,AG$141&lt;&gt;50),$F207*((1+$D$8)^AG$141),0)</f>
        <v>0</v>
      </c>
      <c r="AH207" s="185" t="n">
        <f aca="false">IF(AND(MOD((AH$141),$D207)=0,AH$141&lt;&gt;50),$F207*((1+$D$8)^AH$141),0)</f>
        <v>0</v>
      </c>
      <c r="AI207" s="185" t="n">
        <f aca="false">IF(AND(MOD((AI$141),$D207)=0,AI$141&lt;&gt;50),$F207*((1+$D$8)^AI$141),0)</f>
        <v>0</v>
      </c>
      <c r="AJ207" s="185" t="n">
        <f aca="false">IF(AND(MOD((AJ$141),$D207)=0,AJ$141&lt;&gt;50),$F207*((1+$D$8)^AJ$141),0)</f>
        <v>0</v>
      </c>
      <c r="AK207" s="185" t="n">
        <f aca="false">IF(AND(MOD((AK$141),$D207)=0,AK$141&lt;&gt;50),$F207*((1+$D$8)^AK$141),0)</f>
        <v>0</v>
      </c>
      <c r="AL207" s="185" t="n">
        <f aca="false">IF(AND(MOD((AL$141),$D207)=0,AL$141&lt;&gt;50),$F207*((1+$D$8)^AL$141),0)</f>
        <v>0</v>
      </c>
      <c r="AM207" s="185" t="n">
        <f aca="false">IF(AND(MOD((AM$141),$D207)=0,AM$141&lt;&gt;50),$F207*((1+$D$8)^AM$141),0)</f>
        <v>0</v>
      </c>
      <c r="AN207" s="185" t="n">
        <f aca="false">IF(AND(MOD((AN$141),$D207)=0,AN$141&lt;&gt;50),$F207*((1+$D$8)^AN$141),0)</f>
        <v>0</v>
      </c>
      <c r="AO207" s="185" t="n">
        <f aca="false">IF(AND(MOD((AO$141),$D207)=0,AO$141&lt;&gt;50),$F207*((1+$D$8)^AO$141),0)</f>
        <v>0</v>
      </c>
      <c r="AP207" s="185" t="n">
        <f aca="false">IF(AND(MOD((AP$141),$D207)=0,AP$141&lt;&gt;50),$F207*((1+$D$8)^AP$141),0)</f>
        <v>0</v>
      </c>
      <c r="AQ207" s="185" t="n">
        <f aca="false">IF(AND(MOD((AQ$141),$D207)=0,AQ$141&lt;&gt;50),$F207*((1+$D$8)^AQ$141),0)</f>
        <v>0</v>
      </c>
      <c r="AR207" s="185" t="n">
        <f aca="false">IF(AND(MOD((AR$141),$D207)=0,AR$141&lt;&gt;50),$F207*((1+$D$8)^AR$141),0)</f>
        <v>0</v>
      </c>
      <c r="AS207" s="185" t="n">
        <f aca="false">IF(AND(MOD((AS$141),$D207)=0,AS$141&lt;&gt;50),$F207*((1+$D$8)^AS$141),0)</f>
        <v>0</v>
      </c>
      <c r="AT207" s="185" t="n">
        <f aca="false">IF(AND(MOD((AT$141),$D207)=0,AT$141&lt;&gt;50),$F207*((1+$D$8)^AT$141),0)</f>
        <v>0</v>
      </c>
      <c r="AU207" s="185" t="n">
        <f aca="false">IF(AND(MOD((AU$141),$D207)=0,AU$141&lt;&gt;50),$F207*((1+$D$8)^AU$141),0)</f>
        <v>0</v>
      </c>
      <c r="AV207" s="185" t="n">
        <f aca="false">IF(AND(MOD((AV$141),$D207)=0,AV$141&lt;&gt;50),$F207*((1+$D$8)^AV$141),0)</f>
        <v>0</v>
      </c>
      <c r="AW207" s="185" t="n">
        <f aca="false">IF(AND(MOD((AW$141),$D207)=0,AW$141&lt;&gt;50),$F207*((1+$D$8)^AW$141),0)</f>
        <v>0</v>
      </c>
      <c r="AX207" s="185" t="n">
        <f aca="false">IF(AND(MOD((AX$141),$D207)=0,AX$141&lt;&gt;50),$F207*((1+$D$8)^AX$141),0)</f>
        <v>0</v>
      </c>
      <c r="AY207" s="185" t="n">
        <f aca="false">IF(AND(MOD((AY$141),$D207)=0,AY$141&lt;&gt;50),$F207*((1+$D$8)^AY$141),0)</f>
        <v>0</v>
      </c>
      <c r="AZ207" s="185" t="n">
        <f aca="false">IF(AND(MOD((AZ$141),$D207)=0,AZ$141&lt;&gt;50),$F207*((1+$D$8)^AZ$141),0)</f>
        <v>0</v>
      </c>
      <c r="BA207" s="185" t="n">
        <f aca="false">IF(AND(MOD((BA$141),$D207)=0,BA$141&lt;&gt;50),$F207*((1+$D$8)^BA$141),0)</f>
        <v>0</v>
      </c>
      <c r="BB207" s="185" t="n">
        <f aca="false">IF(AND(MOD((BB$141),$D207)=0,BB$141&lt;&gt;50),$F207*((1+$D$8)^BB$141),0)</f>
        <v>0</v>
      </c>
      <c r="BC207" s="185" t="n">
        <f aca="false">IF(AND(MOD((BC$141),$D207)=0,BC$141&lt;&gt;50),$F207*((1+$D$8)^BC$141),0)</f>
        <v>0</v>
      </c>
      <c r="BD207" s="185" t="n">
        <f aca="false">IF(AND(MOD((BD$141),$D207)=0,BD$141&lt;&gt;50),$F207*((1+$D$8)^BD$141),0)</f>
        <v>0</v>
      </c>
      <c r="BE207" s="186" t="n">
        <f aca="false">IF(AND(MOD((BE$141),$D207)=0,BE$141&lt;&gt;50),$F207*((1+$D$8)^BE$141),0)</f>
        <v>0</v>
      </c>
    </row>
    <row r="208" customFormat="false" ht="18" hidden="false" customHeight="true" outlineLevel="0" collapsed="false">
      <c r="B208" s="28" t="n">
        <v>452</v>
      </c>
      <c r="C208" s="43" t="s">
        <v>125</v>
      </c>
      <c r="D208" s="227" t="n">
        <v>25</v>
      </c>
      <c r="E208" s="181" t="n">
        <f aca="false">IF(D208=0,0,IF(MOD(50,D208)=0,(50/D208)-1,ROUNDDOWN(50/D208,0)))</f>
        <v>1</v>
      </c>
      <c r="F208" s="197"/>
      <c r="G208" s="133"/>
      <c r="H208" s="184" t="n">
        <f aca="false">IF(AND(MOD((H$141),$D208)=0,H$141&lt;&gt;50),$F208*((1+$D$8)^H$141),0)</f>
        <v>0</v>
      </c>
      <c r="I208" s="185" t="n">
        <f aca="false">IF(AND(MOD((I$141),$D208)=0,I$141&lt;&gt;50),$F208*((1+$D$8)^I$141),0)</f>
        <v>0</v>
      </c>
      <c r="J208" s="185" t="n">
        <f aca="false">IF(AND(MOD((J$141),$D208)=0,J$141&lt;&gt;50),$F208*((1+$D$8)^J$141),0)</f>
        <v>0</v>
      </c>
      <c r="K208" s="185" t="n">
        <f aca="false">IF(AND(MOD((K$141),$D208)=0,K$141&lt;&gt;50),$F208*((1+$D$8)^K$141),0)</f>
        <v>0</v>
      </c>
      <c r="L208" s="185" t="n">
        <f aca="false">IF(AND(MOD((L$141),$D208)=0,L$141&lt;&gt;50),$F208*((1+$D$8)^L$141),0)</f>
        <v>0</v>
      </c>
      <c r="M208" s="185" t="n">
        <f aca="false">IF(AND(MOD((M$141),$D208)=0,M$141&lt;&gt;50),$F208*((1+$D$8)^M$141),0)</f>
        <v>0</v>
      </c>
      <c r="N208" s="185" t="n">
        <f aca="false">IF(AND(MOD((N$141),$D208)=0,N$141&lt;&gt;50),$F208*((1+$D$8)^N$141),0)</f>
        <v>0</v>
      </c>
      <c r="O208" s="185" t="n">
        <f aca="false">IF(AND(MOD((O$141),$D208)=0,O$141&lt;&gt;50),$F208*((1+$D$8)^O$141),0)</f>
        <v>0</v>
      </c>
      <c r="P208" s="185" t="n">
        <f aca="false">IF(AND(MOD((P$141),$D208)=0,P$141&lt;&gt;50),$F208*((1+$D$8)^P$141),0)</f>
        <v>0</v>
      </c>
      <c r="Q208" s="185" t="n">
        <f aca="false">IF(AND(MOD((Q$141),$D208)=0,Q$141&lt;&gt;50),$F208*((1+$D$8)^Q$141),0)</f>
        <v>0</v>
      </c>
      <c r="R208" s="185" t="n">
        <f aca="false">IF(AND(MOD((R$141),$D208)=0,R$141&lt;&gt;50),$F208*((1+$D$8)^R$141),0)</f>
        <v>0</v>
      </c>
      <c r="S208" s="185" t="n">
        <f aca="false">IF(AND(MOD((S$141),$D208)=0,S$141&lt;&gt;50),$F208*((1+$D$8)^S$141),0)</f>
        <v>0</v>
      </c>
      <c r="T208" s="185" t="n">
        <f aca="false">IF(AND(MOD((T$141),$D208)=0,T$141&lt;&gt;50),$F208*((1+$D$8)^T$141),0)</f>
        <v>0</v>
      </c>
      <c r="U208" s="185" t="n">
        <f aca="false">IF(AND(MOD((U$141),$D208)=0,U$141&lt;&gt;50),$F208*((1+$D$8)^U$141),0)</f>
        <v>0</v>
      </c>
      <c r="V208" s="185" t="n">
        <f aca="false">IF(AND(MOD((V$141),$D208)=0,V$141&lt;&gt;50),$F208*((1+$D$8)^V$141),0)</f>
        <v>0</v>
      </c>
      <c r="W208" s="185" t="n">
        <f aca="false">IF(AND(MOD((W$141),$D208)=0,W$141&lt;&gt;50),$F208*((1+$D$8)^W$141),0)</f>
        <v>0</v>
      </c>
      <c r="X208" s="185" t="n">
        <f aca="false">IF(AND(MOD((X$141),$D208)=0,X$141&lt;&gt;50),$F208*((1+$D$8)^X$141),0)</f>
        <v>0</v>
      </c>
      <c r="Y208" s="185" t="n">
        <f aca="false">IF(AND(MOD((Y$141),$D208)=0,Y$141&lt;&gt;50),$F208*((1+$D$8)^Y$141),0)</f>
        <v>0</v>
      </c>
      <c r="Z208" s="185" t="n">
        <f aca="false">IF(AND(MOD((Z$141),$D208)=0,Z$141&lt;&gt;50),$F208*((1+$D$8)^Z$141),0)</f>
        <v>0</v>
      </c>
      <c r="AA208" s="185" t="n">
        <f aca="false">IF(AND(MOD((AA$141),$D208)=0,AA$141&lt;&gt;50),$F208*((1+$D$8)^AA$141),0)</f>
        <v>0</v>
      </c>
      <c r="AB208" s="185" t="n">
        <f aca="false">IF(AND(MOD((AB$141),$D208)=0,AB$141&lt;&gt;50),$F208*((1+$D$8)^AB$141),0)</f>
        <v>0</v>
      </c>
      <c r="AC208" s="185" t="n">
        <f aca="false">IF(AND(MOD((AC$141),$D208)=0,AC$141&lt;&gt;50),$F208*((1+$D$8)^AC$141),0)</f>
        <v>0</v>
      </c>
      <c r="AD208" s="185" t="n">
        <f aca="false">IF(AND(MOD((AD$141),$D208)=0,AD$141&lt;&gt;50),$F208*((1+$D$8)^AD$141),0)</f>
        <v>0</v>
      </c>
      <c r="AE208" s="185" t="n">
        <f aca="false">IF(AND(MOD((AE$141),$D208)=0,AE$141&lt;&gt;50),$F208*((1+$D$8)^AE$141),0)</f>
        <v>0</v>
      </c>
      <c r="AF208" s="185" t="n">
        <f aca="false">IF(AND(MOD((AF$141),$D208)=0,AF$141&lt;&gt;50),$F208*((1+$D$8)^AF$141),0)</f>
        <v>0</v>
      </c>
      <c r="AG208" s="185" t="n">
        <f aca="false">IF(AND(MOD((AG$141),$D208)=0,AG$141&lt;&gt;50),$F208*((1+$D$8)^AG$141),0)</f>
        <v>0</v>
      </c>
      <c r="AH208" s="185" t="n">
        <f aca="false">IF(AND(MOD((AH$141),$D208)=0,AH$141&lt;&gt;50),$F208*((1+$D$8)^AH$141),0)</f>
        <v>0</v>
      </c>
      <c r="AI208" s="185" t="n">
        <f aca="false">IF(AND(MOD((AI$141),$D208)=0,AI$141&lt;&gt;50),$F208*((1+$D$8)^AI$141),0)</f>
        <v>0</v>
      </c>
      <c r="AJ208" s="185" t="n">
        <f aca="false">IF(AND(MOD((AJ$141),$D208)=0,AJ$141&lt;&gt;50),$F208*((1+$D$8)^AJ$141),0)</f>
        <v>0</v>
      </c>
      <c r="AK208" s="185" t="n">
        <f aca="false">IF(AND(MOD((AK$141),$D208)=0,AK$141&lt;&gt;50),$F208*((1+$D$8)^AK$141),0)</f>
        <v>0</v>
      </c>
      <c r="AL208" s="185" t="n">
        <f aca="false">IF(AND(MOD((AL$141),$D208)=0,AL$141&lt;&gt;50),$F208*((1+$D$8)^AL$141),0)</f>
        <v>0</v>
      </c>
      <c r="AM208" s="185" t="n">
        <f aca="false">IF(AND(MOD((AM$141),$D208)=0,AM$141&lt;&gt;50),$F208*((1+$D$8)^AM$141),0)</f>
        <v>0</v>
      </c>
      <c r="AN208" s="185" t="n">
        <f aca="false">IF(AND(MOD((AN$141),$D208)=0,AN$141&lt;&gt;50),$F208*((1+$D$8)^AN$141),0)</f>
        <v>0</v>
      </c>
      <c r="AO208" s="185" t="n">
        <f aca="false">IF(AND(MOD((AO$141),$D208)=0,AO$141&lt;&gt;50),$F208*((1+$D$8)^AO$141),0)</f>
        <v>0</v>
      </c>
      <c r="AP208" s="185" t="n">
        <f aca="false">IF(AND(MOD((AP$141),$D208)=0,AP$141&lt;&gt;50),$F208*((1+$D$8)^AP$141),0)</f>
        <v>0</v>
      </c>
      <c r="AQ208" s="185" t="n">
        <f aca="false">IF(AND(MOD((AQ$141),$D208)=0,AQ$141&lt;&gt;50),$F208*((1+$D$8)^AQ$141),0)</f>
        <v>0</v>
      </c>
      <c r="AR208" s="185" t="n">
        <f aca="false">IF(AND(MOD((AR$141),$D208)=0,AR$141&lt;&gt;50),$F208*((1+$D$8)^AR$141),0)</f>
        <v>0</v>
      </c>
      <c r="AS208" s="185" t="n">
        <f aca="false">IF(AND(MOD((AS$141),$D208)=0,AS$141&lt;&gt;50),$F208*((1+$D$8)^AS$141),0)</f>
        <v>0</v>
      </c>
      <c r="AT208" s="185" t="n">
        <f aca="false">IF(AND(MOD((AT$141),$D208)=0,AT$141&lt;&gt;50),$F208*((1+$D$8)^AT$141),0)</f>
        <v>0</v>
      </c>
      <c r="AU208" s="185" t="n">
        <f aca="false">IF(AND(MOD((AU$141),$D208)=0,AU$141&lt;&gt;50),$F208*((1+$D$8)^AU$141),0)</f>
        <v>0</v>
      </c>
      <c r="AV208" s="185" t="n">
        <f aca="false">IF(AND(MOD((AV$141),$D208)=0,AV$141&lt;&gt;50),$F208*((1+$D$8)^AV$141),0)</f>
        <v>0</v>
      </c>
      <c r="AW208" s="185" t="n">
        <f aca="false">IF(AND(MOD((AW$141),$D208)=0,AW$141&lt;&gt;50),$F208*((1+$D$8)^AW$141),0)</f>
        <v>0</v>
      </c>
      <c r="AX208" s="185" t="n">
        <f aca="false">IF(AND(MOD((AX$141),$D208)=0,AX$141&lt;&gt;50),$F208*((1+$D$8)^AX$141),0)</f>
        <v>0</v>
      </c>
      <c r="AY208" s="185" t="n">
        <f aca="false">IF(AND(MOD((AY$141),$D208)=0,AY$141&lt;&gt;50),$F208*((1+$D$8)^AY$141),0)</f>
        <v>0</v>
      </c>
      <c r="AZ208" s="185" t="n">
        <f aca="false">IF(AND(MOD((AZ$141),$D208)=0,AZ$141&lt;&gt;50),$F208*((1+$D$8)^AZ$141),0)</f>
        <v>0</v>
      </c>
      <c r="BA208" s="185" t="n">
        <f aca="false">IF(AND(MOD((BA$141),$D208)=0,BA$141&lt;&gt;50),$F208*((1+$D$8)^BA$141),0)</f>
        <v>0</v>
      </c>
      <c r="BB208" s="185" t="n">
        <f aca="false">IF(AND(MOD((BB$141),$D208)=0,BB$141&lt;&gt;50),$F208*((1+$D$8)^BB$141),0)</f>
        <v>0</v>
      </c>
      <c r="BC208" s="185" t="n">
        <f aca="false">IF(AND(MOD((BC$141),$D208)=0,BC$141&lt;&gt;50),$F208*((1+$D$8)^BC$141),0)</f>
        <v>0</v>
      </c>
      <c r="BD208" s="185" t="n">
        <f aca="false">IF(AND(MOD((BD$141),$D208)=0,BD$141&lt;&gt;50),$F208*((1+$D$8)^BD$141),0)</f>
        <v>0</v>
      </c>
      <c r="BE208" s="186" t="n">
        <f aca="false">IF(AND(MOD((BE$141),$D208)=0,BE$141&lt;&gt;50),$F208*((1+$D$8)^BE$141),0)</f>
        <v>0</v>
      </c>
    </row>
    <row r="209" customFormat="false" ht="18" hidden="false" customHeight="true" outlineLevel="0" collapsed="false">
      <c r="B209" s="28" t="n">
        <v>455</v>
      </c>
      <c r="C209" s="43" t="s">
        <v>126</v>
      </c>
      <c r="D209" s="227" t="n">
        <v>25</v>
      </c>
      <c r="E209" s="181" t="n">
        <f aca="false">IF(D209=0,0,IF(MOD(50,D209)=0,(50/D209)-1,ROUNDDOWN(50/D209,0)))</f>
        <v>1</v>
      </c>
      <c r="F209" s="197"/>
      <c r="G209" s="133"/>
      <c r="H209" s="184" t="n">
        <f aca="false">IF(AND(MOD((H$141),$D209)=0,H$141&lt;&gt;50),$F209*((1+$D$8)^H$141),0)</f>
        <v>0</v>
      </c>
      <c r="I209" s="185" t="n">
        <f aca="false">IF(AND(MOD((I$141),$D209)=0,I$141&lt;&gt;50),$F209*((1+$D$8)^I$141),0)</f>
        <v>0</v>
      </c>
      <c r="J209" s="185" t="n">
        <f aca="false">IF(AND(MOD((J$141),$D209)=0,J$141&lt;&gt;50),$F209*((1+$D$8)^J$141),0)</f>
        <v>0</v>
      </c>
      <c r="K209" s="185" t="n">
        <f aca="false">IF(AND(MOD((K$141),$D209)=0,K$141&lt;&gt;50),$F209*((1+$D$8)^K$141),0)</f>
        <v>0</v>
      </c>
      <c r="L209" s="185" t="n">
        <f aca="false">IF(AND(MOD((L$141),$D209)=0,L$141&lt;&gt;50),$F209*((1+$D$8)^L$141),0)</f>
        <v>0</v>
      </c>
      <c r="M209" s="185" t="n">
        <f aca="false">IF(AND(MOD((M$141),$D209)=0,M$141&lt;&gt;50),$F209*((1+$D$8)^M$141),0)</f>
        <v>0</v>
      </c>
      <c r="N209" s="185" t="n">
        <f aca="false">IF(AND(MOD((N$141),$D209)=0,N$141&lt;&gt;50),$F209*((1+$D$8)^N$141),0)</f>
        <v>0</v>
      </c>
      <c r="O209" s="185" t="n">
        <f aca="false">IF(AND(MOD((O$141),$D209)=0,O$141&lt;&gt;50),$F209*((1+$D$8)^O$141),0)</f>
        <v>0</v>
      </c>
      <c r="P209" s="185" t="n">
        <f aca="false">IF(AND(MOD((P$141),$D209)=0,P$141&lt;&gt;50),$F209*((1+$D$8)^P$141),0)</f>
        <v>0</v>
      </c>
      <c r="Q209" s="185" t="n">
        <f aca="false">IF(AND(MOD((Q$141),$D209)=0,Q$141&lt;&gt;50),$F209*((1+$D$8)^Q$141),0)</f>
        <v>0</v>
      </c>
      <c r="R209" s="185" t="n">
        <f aca="false">IF(AND(MOD((R$141),$D209)=0,R$141&lt;&gt;50),$F209*((1+$D$8)^R$141),0)</f>
        <v>0</v>
      </c>
      <c r="S209" s="185" t="n">
        <f aca="false">IF(AND(MOD((S$141),$D209)=0,S$141&lt;&gt;50),$F209*((1+$D$8)^S$141),0)</f>
        <v>0</v>
      </c>
      <c r="T209" s="185" t="n">
        <f aca="false">IF(AND(MOD((T$141),$D209)=0,T$141&lt;&gt;50),$F209*((1+$D$8)^T$141),0)</f>
        <v>0</v>
      </c>
      <c r="U209" s="185" t="n">
        <f aca="false">IF(AND(MOD((U$141),$D209)=0,U$141&lt;&gt;50),$F209*((1+$D$8)^U$141),0)</f>
        <v>0</v>
      </c>
      <c r="V209" s="185" t="n">
        <f aca="false">IF(AND(MOD((V$141),$D209)=0,V$141&lt;&gt;50),$F209*((1+$D$8)^V$141),0)</f>
        <v>0</v>
      </c>
      <c r="W209" s="185" t="n">
        <f aca="false">IF(AND(MOD((W$141),$D209)=0,W$141&lt;&gt;50),$F209*((1+$D$8)^W$141),0)</f>
        <v>0</v>
      </c>
      <c r="X209" s="185" t="n">
        <f aca="false">IF(AND(MOD((X$141),$D209)=0,X$141&lt;&gt;50),$F209*((1+$D$8)^X$141),0)</f>
        <v>0</v>
      </c>
      <c r="Y209" s="185" t="n">
        <f aca="false">IF(AND(MOD((Y$141),$D209)=0,Y$141&lt;&gt;50),$F209*((1+$D$8)^Y$141),0)</f>
        <v>0</v>
      </c>
      <c r="Z209" s="185" t="n">
        <f aca="false">IF(AND(MOD((Z$141),$D209)=0,Z$141&lt;&gt;50),$F209*((1+$D$8)^Z$141),0)</f>
        <v>0</v>
      </c>
      <c r="AA209" s="185" t="n">
        <f aca="false">IF(AND(MOD((AA$141),$D209)=0,AA$141&lt;&gt;50),$F209*((1+$D$8)^AA$141),0)</f>
        <v>0</v>
      </c>
      <c r="AB209" s="185" t="n">
        <f aca="false">IF(AND(MOD((AB$141),$D209)=0,AB$141&lt;&gt;50),$F209*((1+$D$8)^AB$141),0)</f>
        <v>0</v>
      </c>
      <c r="AC209" s="185" t="n">
        <f aca="false">IF(AND(MOD((AC$141),$D209)=0,AC$141&lt;&gt;50),$F209*((1+$D$8)^AC$141),0)</f>
        <v>0</v>
      </c>
      <c r="AD209" s="185" t="n">
        <f aca="false">IF(AND(MOD((AD$141),$D209)=0,AD$141&lt;&gt;50),$F209*((1+$D$8)^AD$141),0)</f>
        <v>0</v>
      </c>
      <c r="AE209" s="185" t="n">
        <f aca="false">IF(AND(MOD((AE$141),$D209)=0,AE$141&lt;&gt;50),$F209*((1+$D$8)^AE$141),0)</f>
        <v>0</v>
      </c>
      <c r="AF209" s="185" t="n">
        <f aca="false">IF(AND(MOD((AF$141),$D209)=0,AF$141&lt;&gt;50),$F209*((1+$D$8)^AF$141),0)</f>
        <v>0</v>
      </c>
      <c r="AG209" s="185" t="n">
        <f aca="false">IF(AND(MOD((AG$141),$D209)=0,AG$141&lt;&gt;50),$F209*((1+$D$8)^AG$141),0)</f>
        <v>0</v>
      </c>
      <c r="AH209" s="185" t="n">
        <f aca="false">IF(AND(MOD((AH$141),$D209)=0,AH$141&lt;&gt;50),$F209*((1+$D$8)^AH$141),0)</f>
        <v>0</v>
      </c>
      <c r="AI209" s="185" t="n">
        <f aca="false">IF(AND(MOD((AI$141),$D209)=0,AI$141&lt;&gt;50),$F209*((1+$D$8)^AI$141),0)</f>
        <v>0</v>
      </c>
      <c r="AJ209" s="185" t="n">
        <f aca="false">IF(AND(MOD((AJ$141),$D209)=0,AJ$141&lt;&gt;50),$F209*((1+$D$8)^AJ$141),0)</f>
        <v>0</v>
      </c>
      <c r="AK209" s="185" t="n">
        <f aca="false">IF(AND(MOD((AK$141),$D209)=0,AK$141&lt;&gt;50),$F209*((1+$D$8)^AK$141),0)</f>
        <v>0</v>
      </c>
      <c r="AL209" s="185" t="n">
        <f aca="false">IF(AND(MOD((AL$141),$D209)=0,AL$141&lt;&gt;50),$F209*((1+$D$8)^AL$141),0)</f>
        <v>0</v>
      </c>
      <c r="AM209" s="185" t="n">
        <f aca="false">IF(AND(MOD((AM$141),$D209)=0,AM$141&lt;&gt;50),$F209*((1+$D$8)^AM$141),0)</f>
        <v>0</v>
      </c>
      <c r="AN209" s="185" t="n">
        <f aca="false">IF(AND(MOD((AN$141),$D209)=0,AN$141&lt;&gt;50),$F209*((1+$D$8)^AN$141),0)</f>
        <v>0</v>
      </c>
      <c r="AO209" s="185" t="n">
        <f aca="false">IF(AND(MOD((AO$141),$D209)=0,AO$141&lt;&gt;50),$F209*((1+$D$8)^AO$141),0)</f>
        <v>0</v>
      </c>
      <c r="AP209" s="185" t="n">
        <f aca="false">IF(AND(MOD((AP$141),$D209)=0,AP$141&lt;&gt;50),$F209*((1+$D$8)^AP$141),0)</f>
        <v>0</v>
      </c>
      <c r="AQ209" s="185" t="n">
        <f aca="false">IF(AND(MOD((AQ$141),$D209)=0,AQ$141&lt;&gt;50),$F209*((1+$D$8)^AQ$141),0)</f>
        <v>0</v>
      </c>
      <c r="AR209" s="185" t="n">
        <f aca="false">IF(AND(MOD((AR$141),$D209)=0,AR$141&lt;&gt;50),$F209*((1+$D$8)^AR$141),0)</f>
        <v>0</v>
      </c>
      <c r="AS209" s="185" t="n">
        <f aca="false">IF(AND(MOD((AS$141),$D209)=0,AS$141&lt;&gt;50),$F209*((1+$D$8)^AS$141),0)</f>
        <v>0</v>
      </c>
      <c r="AT209" s="185" t="n">
        <f aca="false">IF(AND(MOD((AT$141),$D209)=0,AT$141&lt;&gt;50),$F209*((1+$D$8)^AT$141),0)</f>
        <v>0</v>
      </c>
      <c r="AU209" s="185" t="n">
        <f aca="false">IF(AND(MOD((AU$141),$D209)=0,AU$141&lt;&gt;50),$F209*((1+$D$8)^AU$141),0)</f>
        <v>0</v>
      </c>
      <c r="AV209" s="185" t="n">
        <f aca="false">IF(AND(MOD((AV$141),$D209)=0,AV$141&lt;&gt;50),$F209*((1+$D$8)^AV$141),0)</f>
        <v>0</v>
      </c>
      <c r="AW209" s="185" t="n">
        <f aca="false">IF(AND(MOD((AW$141),$D209)=0,AW$141&lt;&gt;50),$F209*((1+$D$8)^AW$141),0)</f>
        <v>0</v>
      </c>
      <c r="AX209" s="185" t="n">
        <f aca="false">IF(AND(MOD((AX$141),$D209)=0,AX$141&lt;&gt;50),$F209*((1+$D$8)^AX$141),0)</f>
        <v>0</v>
      </c>
      <c r="AY209" s="185" t="n">
        <f aca="false">IF(AND(MOD((AY$141),$D209)=0,AY$141&lt;&gt;50),$F209*((1+$D$8)^AY$141),0)</f>
        <v>0</v>
      </c>
      <c r="AZ209" s="185" t="n">
        <f aca="false">IF(AND(MOD((AZ$141),$D209)=0,AZ$141&lt;&gt;50),$F209*((1+$D$8)^AZ$141),0)</f>
        <v>0</v>
      </c>
      <c r="BA209" s="185" t="n">
        <f aca="false">IF(AND(MOD((BA$141),$D209)=0,BA$141&lt;&gt;50),$F209*((1+$D$8)^BA$141),0)</f>
        <v>0</v>
      </c>
      <c r="BB209" s="185" t="n">
        <f aca="false">IF(AND(MOD((BB$141),$D209)=0,BB$141&lt;&gt;50),$F209*((1+$D$8)^BB$141),0)</f>
        <v>0</v>
      </c>
      <c r="BC209" s="185" t="n">
        <f aca="false">IF(AND(MOD((BC$141),$D209)=0,BC$141&lt;&gt;50),$F209*((1+$D$8)^BC$141),0)</f>
        <v>0</v>
      </c>
      <c r="BD209" s="185" t="n">
        <f aca="false">IF(AND(MOD((BD$141),$D209)=0,BD$141&lt;&gt;50),$F209*((1+$D$8)^BD$141),0)</f>
        <v>0</v>
      </c>
      <c r="BE209" s="186" t="n">
        <f aca="false">IF(AND(MOD((BE$141),$D209)=0,BE$141&lt;&gt;50),$F209*((1+$D$8)^BE$141),0)</f>
        <v>0</v>
      </c>
    </row>
    <row r="210" customFormat="false" ht="18" hidden="false" customHeight="true" outlineLevel="0" collapsed="false">
      <c r="B210" s="28" t="n">
        <v>456</v>
      </c>
      <c r="C210" s="43" t="s">
        <v>127</v>
      </c>
      <c r="D210" s="227" t="n">
        <v>25</v>
      </c>
      <c r="E210" s="181" t="n">
        <f aca="false">IF(D210=0,0,IF(MOD(50,D210)=0,(50/D210)-1,ROUNDDOWN(50/D210,0)))</f>
        <v>1</v>
      </c>
      <c r="F210" s="197"/>
      <c r="G210" s="133"/>
      <c r="H210" s="184" t="n">
        <f aca="false">IF(AND(MOD((H$141),$D210)=0,H$141&lt;&gt;50),$F210*((1+$D$8)^H$141),0)</f>
        <v>0</v>
      </c>
      <c r="I210" s="185" t="n">
        <f aca="false">IF(AND(MOD((I$141),$D210)=0,I$141&lt;&gt;50),$F210*((1+$D$8)^I$141),0)</f>
        <v>0</v>
      </c>
      <c r="J210" s="185" t="n">
        <f aca="false">IF(AND(MOD((J$141),$D210)=0,J$141&lt;&gt;50),$F210*((1+$D$8)^J$141),0)</f>
        <v>0</v>
      </c>
      <c r="K210" s="185" t="n">
        <f aca="false">IF(AND(MOD((K$141),$D210)=0,K$141&lt;&gt;50),$F210*((1+$D$8)^K$141),0)</f>
        <v>0</v>
      </c>
      <c r="L210" s="185" t="n">
        <f aca="false">IF(AND(MOD((L$141),$D210)=0,L$141&lt;&gt;50),$F210*((1+$D$8)^L$141),0)</f>
        <v>0</v>
      </c>
      <c r="M210" s="185" t="n">
        <f aca="false">IF(AND(MOD((M$141),$D210)=0,M$141&lt;&gt;50),$F210*((1+$D$8)^M$141),0)</f>
        <v>0</v>
      </c>
      <c r="N210" s="185" t="n">
        <f aca="false">IF(AND(MOD((N$141),$D210)=0,N$141&lt;&gt;50),$F210*((1+$D$8)^N$141),0)</f>
        <v>0</v>
      </c>
      <c r="O210" s="185" t="n">
        <f aca="false">IF(AND(MOD((O$141),$D210)=0,O$141&lt;&gt;50),$F210*((1+$D$8)^O$141),0)</f>
        <v>0</v>
      </c>
      <c r="P210" s="185" t="n">
        <f aca="false">IF(AND(MOD((P$141),$D210)=0,P$141&lt;&gt;50),$F210*((1+$D$8)^P$141),0)</f>
        <v>0</v>
      </c>
      <c r="Q210" s="185" t="n">
        <f aca="false">IF(AND(MOD((Q$141),$D210)=0,Q$141&lt;&gt;50),$F210*((1+$D$8)^Q$141),0)</f>
        <v>0</v>
      </c>
      <c r="R210" s="185" t="n">
        <f aca="false">IF(AND(MOD((R$141),$D210)=0,R$141&lt;&gt;50),$F210*((1+$D$8)^R$141),0)</f>
        <v>0</v>
      </c>
      <c r="S210" s="185" t="n">
        <f aca="false">IF(AND(MOD((S$141),$D210)=0,S$141&lt;&gt;50),$F210*((1+$D$8)^S$141),0)</f>
        <v>0</v>
      </c>
      <c r="T210" s="185" t="n">
        <f aca="false">IF(AND(MOD((T$141),$D210)=0,T$141&lt;&gt;50),$F210*((1+$D$8)^T$141),0)</f>
        <v>0</v>
      </c>
      <c r="U210" s="185" t="n">
        <f aca="false">IF(AND(MOD((U$141),$D210)=0,U$141&lt;&gt;50),$F210*((1+$D$8)^U$141),0)</f>
        <v>0</v>
      </c>
      <c r="V210" s="185" t="n">
        <f aca="false">IF(AND(MOD((V$141),$D210)=0,V$141&lt;&gt;50),$F210*((1+$D$8)^V$141),0)</f>
        <v>0</v>
      </c>
      <c r="W210" s="185" t="n">
        <f aca="false">IF(AND(MOD((W$141),$D210)=0,W$141&lt;&gt;50),$F210*((1+$D$8)^W$141),0)</f>
        <v>0</v>
      </c>
      <c r="X210" s="185" t="n">
        <f aca="false">IF(AND(MOD((X$141),$D210)=0,X$141&lt;&gt;50),$F210*((1+$D$8)^X$141),0)</f>
        <v>0</v>
      </c>
      <c r="Y210" s="185" t="n">
        <f aca="false">IF(AND(MOD((Y$141),$D210)=0,Y$141&lt;&gt;50),$F210*((1+$D$8)^Y$141),0)</f>
        <v>0</v>
      </c>
      <c r="Z210" s="185" t="n">
        <f aca="false">IF(AND(MOD((Z$141),$D210)=0,Z$141&lt;&gt;50),$F210*((1+$D$8)^Z$141),0)</f>
        <v>0</v>
      </c>
      <c r="AA210" s="185" t="n">
        <f aca="false">IF(AND(MOD((AA$141),$D210)=0,AA$141&lt;&gt;50),$F210*((1+$D$8)^AA$141),0)</f>
        <v>0</v>
      </c>
      <c r="AB210" s="185" t="n">
        <f aca="false">IF(AND(MOD((AB$141),$D210)=0,AB$141&lt;&gt;50),$F210*((1+$D$8)^AB$141),0)</f>
        <v>0</v>
      </c>
      <c r="AC210" s="185" t="n">
        <f aca="false">IF(AND(MOD((AC$141),$D210)=0,AC$141&lt;&gt;50),$F210*((1+$D$8)^AC$141),0)</f>
        <v>0</v>
      </c>
      <c r="AD210" s="185" t="n">
        <f aca="false">IF(AND(MOD((AD$141),$D210)=0,AD$141&lt;&gt;50),$F210*((1+$D$8)^AD$141),0)</f>
        <v>0</v>
      </c>
      <c r="AE210" s="185" t="n">
        <f aca="false">IF(AND(MOD((AE$141),$D210)=0,AE$141&lt;&gt;50),$F210*((1+$D$8)^AE$141),0)</f>
        <v>0</v>
      </c>
      <c r="AF210" s="185" t="n">
        <f aca="false">IF(AND(MOD((AF$141),$D210)=0,AF$141&lt;&gt;50),$F210*((1+$D$8)^AF$141),0)</f>
        <v>0</v>
      </c>
      <c r="AG210" s="185" t="n">
        <f aca="false">IF(AND(MOD((AG$141),$D210)=0,AG$141&lt;&gt;50),$F210*((1+$D$8)^AG$141),0)</f>
        <v>0</v>
      </c>
      <c r="AH210" s="185" t="n">
        <f aca="false">IF(AND(MOD((AH$141),$D210)=0,AH$141&lt;&gt;50),$F210*((1+$D$8)^AH$141),0)</f>
        <v>0</v>
      </c>
      <c r="AI210" s="185" t="n">
        <f aca="false">IF(AND(MOD((AI$141),$D210)=0,AI$141&lt;&gt;50),$F210*((1+$D$8)^AI$141),0)</f>
        <v>0</v>
      </c>
      <c r="AJ210" s="185" t="n">
        <f aca="false">IF(AND(MOD((AJ$141),$D210)=0,AJ$141&lt;&gt;50),$F210*((1+$D$8)^AJ$141),0)</f>
        <v>0</v>
      </c>
      <c r="AK210" s="185" t="n">
        <f aca="false">IF(AND(MOD((AK$141),$D210)=0,AK$141&lt;&gt;50),$F210*((1+$D$8)^AK$141),0)</f>
        <v>0</v>
      </c>
      <c r="AL210" s="185" t="n">
        <f aca="false">IF(AND(MOD((AL$141),$D210)=0,AL$141&lt;&gt;50),$F210*((1+$D$8)^AL$141),0)</f>
        <v>0</v>
      </c>
      <c r="AM210" s="185" t="n">
        <f aca="false">IF(AND(MOD((AM$141),$D210)=0,AM$141&lt;&gt;50),$F210*((1+$D$8)^AM$141),0)</f>
        <v>0</v>
      </c>
      <c r="AN210" s="185" t="n">
        <f aca="false">IF(AND(MOD((AN$141),$D210)=0,AN$141&lt;&gt;50),$F210*((1+$D$8)^AN$141),0)</f>
        <v>0</v>
      </c>
      <c r="AO210" s="185" t="n">
        <f aca="false">IF(AND(MOD((AO$141),$D210)=0,AO$141&lt;&gt;50),$F210*((1+$D$8)^AO$141),0)</f>
        <v>0</v>
      </c>
      <c r="AP210" s="185" t="n">
        <f aca="false">IF(AND(MOD((AP$141),$D210)=0,AP$141&lt;&gt;50),$F210*((1+$D$8)^AP$141),0)</f>
        <v>0</v>
      </c>
      <c r="AQ210" s="185" t="n">
        <f aca="false">IF(AND(MOD((AQ$141),$D210)=0,AQ$141&lt;&gt;50),$F210*((1+$D$8)^AQ$141),0)</f>
        <v>0</v>
      </c>
      <c r="AR210" s="185" t="n">
        <f aca="false">IF(AND(MOD((AR$141),$D210)=0,AR$141&lt;&gt;50),$F210*((1+$D$8)^AR$141),0)</f>
        <v>0</v>
      </c>
      <c r="AS210" s="185" t="n">
        <f aca="false">IF(AND(MOD((AS$141),$D210)=0,AS$141&lt;&gt;50),$F210*((1+$D$8)^AS$141),0)</f>
        <v>0</v>
      </c>
      <c r="AT210" s="185" t="n">
        <f aca="false">IF(AND(MOD((AT$141),$D210)=0,AT$141&lt;&gt;50),$F210*((1+$D$8)^AT$141),0)</f>
        <v>0</v>
      </c>
      <c r="AU210" s="185" t="n">
        <f aca="false">IF(AND(MOD((AU$141),$D210)=0,AU$141&lt;&gt;50),$F210*((1+$D$8)^AU$141),0)</f>
        <v>0</v>
      </c>
      <c r="AV210" s="185" t="n">
        <f aca="false">IF(AND(MOD((AV$141),$D210)=0,AV$141&lt;&gt;50),$F210*((1+$D$8)^AV$141),0)</f>
        <v>0</v>
      </c>
      <c r="AW210" s="185" t="n">
        <f aca="false">IF(AND(MOD((AW$141),$D210)=0,AW$141&lt;&gt;50),$F210*((1+$D$8)^AW$141),0)</f>
        <v>0</v>
      </c>
      <c r="AX210" s="185" t="n">
        <f aca="false">IF(AND(MOD((AX$141),$D210)=0,AX$141&lt;&gt;50),$F210*((1+$D$8)^AX$141),0)</f>
        <v>0</v>
      </c>
      <c r="AY210" s="185" t="n">
        <f aca="false">IF(AND(MOD((AY$141),$D210)=0,AY$141&lt;&gt;50),$F210*((1+$D$8)^AY$141),0)</f>
        <v>0</v>
      </c>
      <c r="AZ210" s="185" t="n">
        <f aca="false">IF(AND(MOD((AZ$141),$D210)=0,AZ$141&lt;&gt;50),$F210*((1+$D$8)^AZ$141),0)</f>
        <v>0</v>
      </c>
      <c r="BA210" s="185" t="n">
        <f aca="false">IF(AND(MOD((BA$141),$D210)=0,BA$141&lt;&gt;50),$F210*((1+$D$8)^BA$141),0)</f>
        <v>0</v>
      </c>
      <c r="BB210" s="185" t="n">
        <f aca="false">IF(AND(MOD((BB$141),$D210)=0,BB$141&lt;&gt;50),$F210*((1+$D$8)^BB$141),0)</f>
        <v>0</v>
      </c>
      <c r="BC210" s="185" t="n">
        <f aca="false">IF(AND(MOD((BC$141),$D210)=0,BC$141&lt;&gt;50),$F210*((1+$D$8)^BC$141),0)</f>
        <v>0</v>
      </c>
      <c r="BD210" s="185" t="n">
        <f aca="false">IF(AND(MOD((BD$141),$D210)=0,BD$141&lt;&gt;50),$F210*((1+$D$8)^BD$141),0)</f>
        <v>0</v>
      </c>
      <c r="BE210" s="186" t="n">
        <f aca="false">IF(AND(MOD((BE$141),$D210)=0,BE$141&lt;&gt;50),$F210*((1+$D$8)^BE$141),0)</f>
        <v>0</v>
      </c>
    </row>
    <row r="211" customFormat="false" ht="18" hidden="false" customHeight="true" outlineLevel="0" collapsed="false">
      <c r="B211" s="28" t="n">
        <v>461</v>
      </c>
      <c r="C211" s="43" t="s">
        <v>128</v>
      </c>
      <c r="D211" s="227" t="n">
        <v>25</v>
      </c>
      <c r="E211" s="181" t="n">
        <f aca="false">IF(D211=0,0,IF(MOD(50,D211)=0,(50/D211)-1,ROUNDDOWN(50/D211,0)))</f>
        <v>1</v>
      </c>
      <c r="F211" s="197"/>
      <c r="G211" s="133"/>
      <c r="H211" s="184" t="n">
        <f aca="false">IF(AND(MOD((H$141),$D211)=0,H$141&lt;&gt;50),$F211*((1+$D$8)^H$141),0)</f>
        <v>0</v>
      </c>
      <c r="I211" s="185" t="n">
        <f aca="false">IF(AND(MOD((I$141),$D211)=0,I$141&lt;&gt;50),$F211*((1+$D$8)^I$141),0)</f>
        <v>0</v>
      </c>
      <c r="J211" s="185" t="n">
        <f aca="false">IF(AND(MOD((J$141),$D211)=0,J$141&lt;&gt;50),$F211*((1+$D$8)^J$141),0)</f>
        <v>0</v>
      </c>
      <c r="K211" s="185" t="n">
        <f aca="false">IF(AND(MOD((K$141),$D211)=0,K$141&lt;&gt;50),$F211*((1+$D$8)^K$141),0)</f>
        <v>0</v>
      </c>
      <c r="L211" s="185" t="n">
        <f aca="false">IF(AND(MOD((L$141),$D211)=0,L$141&lt;&gt;50),$F211*((1+$D$8)^L$141),0)</f>
        <v>0</v>
      </c>
      <c r="M211" s="185" t="n">
        <f aca="false">IF(AND(MOD((M$141),$D211)=0,M$141&lt;&gt;50),$F211*((1+$D$8)^M$141),0)</f>
        <v>0</v>
      </c>
      <c r="N211" s="185" t="n">
        <f aca="false">IF(AND(MOD((N$141),$D211)=0,N$141&lt;&gt;50),$F211*((1+$D$8)^N$141),0)</f>
        <v>0</v>
      </c>
      <c r="O211" s="185" t="n">
        <f aca="false">IF(AND(MOD((O$141),$D211)=0,O$141&lt;&gt;50),$F211*((1+$D$8)^O$141),0)</f>
        <v>0</v>
      </c>
      <c r="P211" s="185" t="n">
        <f aca="false">IF(AND(MOD((P$141),$D211)=0,P$141&lt;&gt;50),$F211*((1+$D$8)^P$141),0)</f>
        <v>0</v>
      </c>
      <c r="Q211" s="185" t="n">
        <f aca="false">IF(AND(MOD((Q$141),$D211)=0,Q$141&lt;&gt;50),$F211*((1+$D$8)^Q$141),0)</f>
        <v>0</v>
      </c>
      <c r="R211" s="185" t="n">
        <f aca="false">IF(AND(MOD((R$141),$D211)=0,R$141&lt;&gt;50),$F211*((1+$D$8)^R$141),0)</f>
        <v>0</v>
      </c>
      <c r="S211" s="185" t="n">
        <f aca="false">IF(AND(MOD((S$141),$D211)=0,S$141&lt;&gt;50),$F211*((1+$D$8)^S$141),0)</f>
        <v>0</v>
      </c>
      <c r="T211" s="185" t="n">
        <f aca="false">IF(AND(MOD((T$141),$D211)=0,T$141&lt;&gt;50),$F211*((1+$D$8)^T$141),0)</f>
        <v>0</v>
      </c>
      <c r="U211" s="185" t="n">
        <f aca="false">IF(AND(MOD((U$141),$D211)=0,U$141&lt;&gt;50),$F211*((1+$D$8)^U$141),0)</f>
        <v>0</v>
      </c>
      <c r="V211" s="185" t="n">
        <f aca="false">IF(AND(MOD((V$141),$D211)=0,V$141&lt;&gt;50),$F211*((1+$D$8)^V$141),0)</f>
        <v>0</v>
      </c>
      <c r="W211" s="185" t="n">
        <f aca="false">IF(AND(MOD((W$141),$D211)=0,W$141&lt;&gt;50),$F211*((1+$D$8)^W$141),0)</f>
        <v>0</v>
      </c>
      <c r="X211" s="185" t="n">
        <f aca="false">IF(AND(MOD((X$141),$D211)=0,X$141&lt;&gt;50),$F211*((1+$D$8)^X$141),0)</f>
        <v>0</v>
      </c>
      <c r="Y211" s="185" t="n">
        <f aca="false">IF(AND(MOD((Y$141),$D211)=0,Y$141&lt;&gt;50),$F211*((1+$D$8)^Y$141),0)</f>
        <v>0</v>
      </c>
      <c r="Z211" s="185" t="n">
        <f aca="false">IF(AND(MOD((Z$141),$D211)=0,Z$141&lt;&gt;50),$F211*((1+$D$8)^Z$141),0)</f>
        <v>0</v>
      </c>
      <c r="AA211" s="185" t="n">
        <f aca="false">IF(AND(MOD((AA$141),$D211)=0,AA$141&lt;&gt;50),$F211*((1+$D$8)^AA$141),0)</f>
        <v>0</v>
      </c>
      <c r="AB211" s="185" t="n">
        <f aca="false">IF(AND(MOD((AB$141),$D211)=0,AB$141&lt;&gt;50),$F211*((1+$D$8)^AB$141),0)</f>
        <v>0</v>
      </c>
      <c r="AC211" s="185" t="n">
        <f aca="false">IF(AND(MOD((AC$141),$D211)=0,AC$141&lt;&gt;50),$F211*((1+$D$8)^AC$141),0)</f>
        <v>0</v>
      </c>
      <c r="AD211" s="185" t="n">
        <f aca="false">IF(AND(MOD((AD$141),$D211)=0,AD$141&lt;&gt;50),$F211*((1+$D$8)^AD$141),0)</f>
        <v>0</v>
      </c>
      <c r="AE211" s="185" t="n">
        <f aca="false">IF(AND(MOD((AE$141),$D211)=0,AE$141&lt;&gt;50),$F211*((1+$D$8)^AE$141),0)</f>
        <v>0</v>
      </c>
      <c r="AF211" s="185" t="n">
        <f aca="false">IF(AND(MOD((AF$141),$D211)=0,AF$141&lt;&gt;50),$F211*((1+$D$8)^AF$141),0)</f>
        <v>0</v>
      </c>
      <c r="AG211" s="185" t="n">
        <f aca="false">IF(AND(MOD((AG$141),$D211)=0,AG$141&lt;&gt;50),$F211*((1+$D$8)^AG$141),0)</f>
        <v>0</v>
      </c>
      <c r="AH211" s="185" t="n">
        <f aca="false">IF(AND(MOD((AH$141),$D211)=0,AH$141&lt;&gt;50),$F211*((1+$D$8)^AH$141),0)</f>
        <v>0</v>
      </c>
      <c r="AI211" s="185" t="n">
        <f aca="false">IF(AND(MOD((AI$141),$D211)=0,AI$141&lt;&gt;50),$F211*((1+$D$8)^AI$141),0)</f>
        <v>0</v>
      </c>
      <c r="AJ211" s="185" t="n">
        <f aca="false">IF(AND(MOD((AJ$141),$D211)=0,AJ$141&lt;&gt;50),$F211*((1+$D$8)^AJ$141),0)</f>
        <v>0</v>
      </c>
      <c r="AK211" s="185" t="n">
        <f aca="false">IF(AND(MOD((AK$141),$D211)=0,AK$141&lt;&gt;50),$F211*((1+$D$8)^AK$141),0)</f>
        <v>0</v>
      </c>
      <c r="AL211" s="185" t="n">
        <f aca="false">IF(AND(MOD((AL$141),$D211)=0,AL$141&lt;&gt;50),$F211*((1+$D$8)^AL$141),0)</f>
        <v>0</v>
      </c>
      <c r="AM211" s="185" t="n">
        <f aca="false">IF(AND(MOD((AM$141),$D211)=0,AM$141&lt;&gt;50),$F211*((1+$D$8)^AM$141),0)</f>
        <v>0</v>
      </c>
      <c r="AN211" s="185" t="n">
        <f aca="false">IF(AND(MOD((AN$141),$D211)=0,AN$141&lt;&gt;50),$F211*((1+$D$8)^AN$141),0)</f>
        <v>0</v>
      </c>
      <c r="AO211" s="185" t="n">
        <f aca="false">IF(AND(MOD((AO$141),$D211)=0,AO$141&lt;&gt;50),$F211*((1+$D$8)^AO$141),0)</f>
        <v>0</v>
      </c>
      <c r="AP211" s="185" t="n">
        <f aca="false">IF(AND(MOD((AP$141),$D211)=0,AP$141&lt;&gt;50),$F211*((1+$D$8)^AP$141),0)</f>
        <v>0</v>
      </c>
      <c r="AQ211" s="185" t="n">
        <f aca="false">IF(AND(MOD((AQ$141),$D211)=0,AQ$141&lt;&gt;50),$F211*((1+$D$8)^AQ$141),0)</f>
        <v>0</v>
      </c>
      <c r="AR211" s="185" t="n">
        <f aca="false">IF(AND(MOD((AR$141),$D211)=0,AR$141&lt;&gt;50),$F211*((1+$D$8)^AR$141),0)</f>
        <v>0</v>
      </c>
      <c r="AS211" s="185" t="n">
        <f aca="false">IF(AND(MOD((AS$141),$D211)=0,AS$141&lt;&gt;50),$F211*((1+$D$8)^AS$141),0)</f>
        <v>0</v>
      </c>
      <c r="AT211" s="185" t="n">
        <f aca="false">IF(AND(MOD((AT$141),$D211)=0,AT$141&lt;&gt;50),$F211*((1+$D$8)^AT$141),0)</f>
        <v>0</v>
      </c>
      <c r="AU211" s="185" t="n">
        <f aca="false">IF(AND(MOD((AU$141),$D211)=0,AU$141&lt;&gt;50),$F211*((1+$D$8)^AU$141),0)</f>
        <v>0</v>
      </c>
      <c r="AV211" s="185" t="n">
        <f aca="false">IF(AND(MOD((AV$141),$D211)=0,AV$141&lt;&gt;50),$F211*((1+$D$8)^AV$141),0)</f>
        <v>0</v>
      </c>
      <c r="AW211" s="185" t="n">
        <f aca="false">IF(AND(MOD((AW$141),$D211)=0,AW$141&lt;&gt;50),$F211*((1+$D$8)^AW$141),0)</f>
        <v>0</v>
      </c>
      <c r="AX211" s="185" t="n">
        <f aca="false">IF(AND(MOD((AX$141),$D211)=0,AX$141&lt;&gt;50),$F211*((1+$D$8)^AX$141),0)</f>
        <v>0</v>
      </c>
      <c r="AY211" s="185" t="n">
        <f aca="false">IF(AND(MOD((AY$141),$D211)=0,AY$141&lt;&gt;50),$F211*((1+$D$8)^AY$141),0)</f>
        <v>0</v>
      </c>
      <c r="AZ211" s="185" t="n">
        <f aca="false">IF(AND(MOD((AZ$141),$D211)=0,AZ$141&lt;&gt;50),$F211*((1+$D$8)^AZ$141),0)</f>
        <v>0</v>
      </c>
      <c r="BA211" s="185" t="n">
        <f aca="false">IF(AND(MOD((BA$141),$D211)=0,BA$141&lt;&gt;50),$F211*((1+$D$8)^BA$141),0)</f>
        <v>0</v>
      </c>
      <c r="BB211" s="185" t="n">
        <f aca="false">IF(AND(MOD((BB$141),$D211)=0,BB$141&lt;&gt;50),$F211*((1+$D$8)^BB$141),0)</f>
        <v>0</v>
      </c>
      <c r="BC211" s="185" t="n">
        <f aca="false">IF(AND(MOD((BC$141),$D211)=0,BC$141&lt;&gt;50),$F211*((1+$D$8)^BC$141),0)</f>
        <v>0</v>
      </c>
      <c r="BD211" s="185" t="n">
        <f aca="false">IF(AND(MOD((BD$141),$D211)=0,BD$141&lt;&gt;50),$F211*((1+$D$8)^BD$141),0)</f>
        <v>0</v>
      </c>
      <c r="BE211" s="186" t="n">
        <f aca="false">IF(AND(MOD((BE$141),$D211)=0,BE$141&lt;&gt;50),$F211*((1+$D$8)^BE$141),0)</f>
        <v>0</v>
      </c>
    </row>
    <row r="212" customFormat="false" ht="18" hidden="false" customHeight="true" outlineLevel="0" collapsed="false">
      <c r="B212" s="28" t="n">
        <v>481</v>
      </c>
      <c r="C212" s="43" t="s">
        <v>129</v>
      </c>
      <c r="D212" s="227" t="n">
        <v>25</v>
      </c>
      <c r="E212" s="181" t="n">
        <f aca="false">IF(D212=0,0,IF(MOD(50,D212)=0,(50/D212)-1,ROUNDDOWN(50/D212,0)))</f>
        <v>1</v>
      </c>
      <c r="F212" s="197"/>
      <c r="G212" s="133"/>
      <c r="H212" s="184" t="n">
        <f aca="false">IF(AND(MOD((H$141),$D212)=0,H$141&lt;&gt;50),$F212*((1+$D$8)^H$141),0)</f>
        <v>0</v>
      </c>
      <c r="I212" s="185" t="n">
        <f aca="false">IF(AND(MOD((I$141),$D212)=0,I$141&lt;&gt;50),$F212*((1+$D$8)^I$141),0)</f>
        <v>0</v>
      </c>
      <c r="J212" s="185" t="n">
        <f aca="false">IF(AND(MOD((J$141),$D212)=0,J$141&lt;&gt;50),$F212*((1+$D$8)^J$141),0)</f>
        <v>0</v>
      </c>
      <c r="K212" s="185" t="n">
        <f aca="false">IF(AND(MOD((K$141),$D212)=0,K$141&lt;&gt;50),$F212*((1+$D$8)^K$141),0)</f>
        <v>0</v>
      </c>
      <c r="L212" s="185" t="n">
        <f aca="false">IF(AND(MOD((L$141),$D212)=0,L$141&lt;&gt;50),$F212*((1+$D$8)^L$141),0)</f>
        <v>0</v>
      </c>
      <c r="M212" s="185" t="n">
        <f aca="false">IF(AND(MOD((M$141),$D212)=0,M$141&lt;&gt;50),$F212*((1+$D$8)^M$141),0)</f>
        <v>0</v>
      </c>
      <c r="N212" s="185" t="n">
        <f aca="false">IF(AND(MOD((N$141),$D212)=0,N$141&lt;&gt;50),$F212*((1+$D$8)^N$141),0)</f>
        <v>0</v>
      </c>
      <c r="O212" s="185" t="n">
        <f aca="false">IF(AND(MOD((O$141),$D212)=0,O$141&lt;&gt;50),$F212*((1+$D$8)^O$141),0)</f>
        <v>0</v>
      </c>
      <c r="P212" s="185" t="n">
        <f aca="false">IF(AND(MOD((P$141),$D212)=0,P$141&lt;&gt;50),$F212*((1+$D$8)^P$141),0)</f>
        <v>0</v>
      </c>
      <c r="Q212" s="185" t="n">
        <f aca="false">IF(AND(MOD((Q$141),$D212)=0,Q$141&lt;&gt;50),$F212*((1+$D$8)^Q$141),0)</f>
        <v>0</v>
      </c>
      <c r="R212" s="185" t="n">
        <f aca="false">IF(AND(MOD((R$141),$D212)=0,R$141&lt;&gt;50),$F212*((1+$D$8)^R$141),0)</f>
        <v>0</v>
      </c>
      <c r="S212" s="185" t="n">
        <f aca="false">IF(AND(MOD((S$141),$D212)=0,S$141&lt;&gt;50),$F212*((1+$D$8)^S$141),0)</f>
        <v>0</v>
      </c>
      <c r="T212" s="185" t="n">
        <f aca="false">IF(AND(MOD((T$141),$D212)=0,T$141&lt;&gt;50),$F212*((1+$D$8)^T$141),0)</f>
        <v>0</v>
      </c>
      <c r="U212" s="185" t="n">
        <f aca="false">IF(AND(MOD((U$141),$D212)=0,U$141&lt;&gt;50),$F212*((1+$D$8)^U$141),0)</f>
        <v>0</v>
      </c>
      <c r="V212" s="185" t="n">
        <f aca="false">IF(AND(MOD((V$141),$D212)=0,V$141&lt;&gt;50),$F212*((1+$D$8)^V$141),0)</f>
        <v>0</v>
      </c>
      <c r="W212" s="185" t="n">
        <f aca="false">IF(AND(MOD((W$141),$D212)=0,W$141&lt;&gt;50),$F212*((1+$D$8)^W$141),0)</f>
        <v>0</v>
      </c>
      <c r="X212" s="185" t="n">
        <f aca="false">IF(AND(MOD((X$141),$D212)=0,X$141&lt;&gt;50),$F212*((1+$D$8)^X$141),0)</f>
        <v>0</v>
      </c>
      <c r="Y212" s="185" t="n">
        <f aca="false">IF(AND(MOD((Y$141),$D212)=0,Y$141&lt;&gt;50),$F212*((1+$D$8)^Y$141),0)</f>
        <v>0</v>
      </c>
      <c r="Z212" s="185" t="n">
        <f aca="false">IF(AND(MOD((Z$141),$D212)=0,Z$141&lt;&gt;50),$F212*((1+$D$8)^Z$141),0)</f>
        <v>0</v>
      </c>
      <c r="AA212" s="185" t="n">
        <f aca="false">IF(AND(MOD((AA$141),$D212)=0,AA$141&lt;&gt;50),$F212*((1+$D$8)^AA$141),0)</f>
        <v>0</v>
      </c>
      <c r="AB212" s="185" t="n">
        <f aca="false">IF(AND(MOD((AB$141),$D212)=0,AB$141&lt;&gt;50),$F212*((1+$D$8)^AB$141),0)</f>
        <v>0</v>
      </c>
      <c r="AC212" s="185" t="n">
        <f aca="false">IF(AND(MOD((AC$141),$D212)=0,AC$141&lt;&gt;50),$F212*((1+$D$8)^AC$141),0)</f>
        <v>0</v>
      </c>
      <c r="AD212" s="185" t="n">
        <f aca="false">IF(AND(MOD((AD$141),$D212)=0,AD$141&lt;&gt;50),$F212*((1+$D$8)^AD$141),0)</f>
        <v>0</v>
      </c>
      <c r="AE212" s="185" t="n">
        <f aca="false">IF(AND(MOD((AE$141),$D212)=0,AE$141&lt;&gt;50),$F212*((1+$D$8)^AE$141),0)</f>
        <v>0</v>
      </c>
      <c r="AF212" s="185" t="n">
        <f aca="false">IF(AND(MOD((AF$141),$D212)=0,AF$141&lt;&gt;50),$F212*((1+$D$8)^AF$141),0)</f>
        <v>0</v>
      </c>
      <c r="AG212" s="185" t="n">
        <f aca="false">IF(AND(MOD((AG$141),$D212)=0,AG$141&lt;&gt;50),$F212*((1+$D$8)^AG$141),0)</f>
        <v>0</v>
      </c>
      <c r="AH212" s="185" t="n">
        <f aca="false">IF(AND(MOD((AH$141),$D212)=0,AH$141&lt;&gt;50),$F212*((1+$D$8)^AH$141),0)</f>
        <v>0</v>
      </c>
      <c r="AI212" s="185" t="n">
        <f aca="false">IF(AND(MOD((AI$141),$D212)=0,AI$141&lt;&gt;50),$F212*((1+$D$8)^AI$141),0)</f>
        <v>0</v>
      </c>
      <c r="AJ212" s="185" t="n">
        <f aca="false">IF(AND(MOD((AJ$141),$D212)=0,AJ$141&lt;&gt;50),$F212*((1+$D$8)^AJ$141),0)</f>
        <v>0</v>
      </c>
      <c r="AK212" s="185" t="n">
        <f aca="false">IF(AND(MOD((AK$141),$D212)=0,AK$141&lt;&gt;50),$F212*((1+$D$8)^AK$141),0)</f>
        <v>0</v>
      </c>
      <c r="AL212" s="185" t="n">
        <f aca="false">IF(AND(MOD((AL$141),$D212)=0,AL$141&lt;&gt;50),$F212*((1+$D$8)^AL$141),0)</f>
        <v>0</v>
      </c>
      <c r="AM212" s="185" t="n">
        <f aca="false">IF(AND(MOD((AM$141),$D212)=0,AM$141&lt;&gt;50),$F212*((1+$D$8)^AM$141),0)</f>
        <v>0</v>
      </c>
      <c r="AN212" s="185" t="n">
        <f aca="false">IF(AND(MOD((AN$141),$D212)=0,AN$141&lt;&gt;50),$F212*((1+$D$8)^AN$141),0)</f>
        <v>0</v>
      </c>
      <c r="AO212" s="185" t="n">
        <f aca="false">IF(AND(MOD((AO$141),$D212)=0,AO$141&lt;&gt;50),$F212*((1+$D$8)^AO$141),0)</f>
        <v>0</v>
      </c>
      <c r="AP212" s="185" t="n">
        <f aca="false">IF(AND(MOD((AP$141),$D212)=0,AP$141&lt;&gt;50),$F212*((1+$D$8)^AP$141),0)</f>
        <v>0</v>
      </c>
      <c r="AQ212" s="185" t="n">
        <f aca="false">IF(AND(MOD((AQ$141),$D212)=0,AQ$141&lt;&gt;50),$F212*((1+$D$8)^AQ$141),0)</f>
        <v>0</v>
      </c>
      <c r="AR212" s="185" t="n">
        <f aca="false">IF(AND(MOD((AR$141),$D212)=0,AR$141&lt;&gt;50),$F212*((1+$D$8)^AR$141),0)</f>
        <v>0</v>
      </c>
      <c r="AS212" s="185" t="n">
        <f aca="false">IF(AND(MOD((AS$141),$D212)=0,AS$141&lt;&gt;50),$F212*((1+$D$8)^AS$141),0)</f>
        <v>0</v>
      </c>
      <c r="AT212" s="185" t="n">
        <f aca="false">IF(AND(MOD((AT$141),$D212)=0,AT$141&lt;&gt;50),$F212*((1+$D$8)^AT$141),0)</f>
        <v>0</v>
      </c>
      <c r="AU212" s="185" t="n">
        <f aca="false">IF(AND(MOD((AU$141),$D212)=0,AU$141&lt;&gt;50),$F212*((1+$D$8)^AU$141),0)</f>
        <v>0</v>
      </c>
      <c r="AV212" s="185" t="n">
        <f aca="false">IF(AND(MOD((AV$141),$D212)=0,AV$141&lt;&gt;50),$F212*((1+$D$8)^AV$141),0)</f>
        <v>0</v>
      </c>
      <c r="AW212" s="185" t="n">
        <f aca="false">IF(AND(MOD((AW$141),$D212)=0,AW$141&lt;&gt;50),$F212*((1+$D$8)^AW$141),0)</f>
        <v>0</v>
      </c>
      <c r="AX212" s="185" t="n">
        <f aca="false">IF(AND(MOD((AX$141),$D212)=0,AX$141&lt;&gt;50),$F212*((1+$D$8)^AX$141),0)</f>
        <v>0</v>
      </c>
      <c r="AY212" s="185" t="n">
        <f aca="false">IF(AND(MOD((AY$141),$D212)=0,AY$141&lt;&gt;50),$F212*((1+$D$8)^AY$141),0)</f>
        <v>0</v>
      </c>
      <c r="AZ212" s="185" t="n">
        <f aca="false">IF(AND(MOD((AZ$141),$D212)=0,AZ$141&lt;&gt;50),$F212*((1+$D$8)^AZ$141),0)</f>
        <v>0</v>
      </c>
      <c r="BA212" s="185" t="n">
        <f aca="false">IF(AND(MOD((BA$141),$D212)=0,BA$141&lt;&gt;50),$F212*((1+$D$8)^BA$141),0)</f>
        <v>0</v>
      </c>
      <c r="BB212" s="185" t="n">
        <f aca="false">IF(AND(MOD((BB$141),$D212)=0,BB$141&lt;&gt;50),$F212*((1+$D$8)^BB$141),0)</f>
        <v>0</v>
      </c>
      <c r="BC212" s="185" t="n">
        <f aca="false">IF(AND(MOD((BC$141),$D212)=0,BC$141&lt;&gt;50),$F212*((1+$D$8)^BC$141),0)</f>
        <v>0</v>
      </c>
      <c r="BD212" s="185" t="n">
        <f aca="false">IF(AND(MOD((BD$141),$D212)=0,BD$141&lt;&gt;50),$F212*((1+$D$8)^BD$141),0)</f>
        <v>0</v>
      </c>
      <c r="BE212" s="186" t="n">
        <f aca="false">IF(AND(MOD((BE$141),$D212)=0,BE$141&lt;&gt;50),$F212*((1+$D$8)^BE$141),0)</f>
        <v>0</v>
      </c>
    </row>
    <row r="213" customFormat="false" ht="18" hidden="false" customHeight="true" outlineLevel="0" collapsed="false">
      <c r="B213" s="198"/>
      <c r="C213" s="142"/>
      <c r="D213" s="199" t="n">
        <v>25</v>
      </c>
      <c r="E213" s="181" t="n">
        <f aca="false">IF(D213=0,0,IF(MOD(50,D213)=0,(50/D213)-1,ROUNDDOWN(50/D213,0)))</f>
        <v>1</v>
      </c>
      <c r="F213" s="197"/>
      <c r="G213" s="133"/>
      <c r="H213" s="184" t="n">
        <f aca="false">IF(AND(MOD((H$141),$D213)=0,H$141&lt;&gt;50),$F213*((1+$D$8)^H$141),0)</f>
        <v>0</v>
      </c>
      <c r="I213" s="185" t="n">
        <f aca="false">IF(AND(MOD((I$141),$D213)=0,I$141&lt;&gt;50),$F213*((1+$D$8)^I$141),0)</f>
        <v>0</v>
      </c>
      <c r="J213" s="185" t="n">
        <f aca="false">IF(AND(MOD((J$141),$D213)=0,J$141&lt;&gt;50),$F213*((1+$D$8)^J$141),0)</f>
        <v>0</v>
      </c>
      <c r="K213" s="185" t="n">
        <f aca="false">IF(AND(MOD((K$141),$D213)=0,K$141&lt;&gt;50),$F213*((1+$D$8)^K$141),0)</f>
        <v>0</v>
      </c>
      <c r="L213" s="185" t="n">
        <f aca="false">IF(AND(MOD((L$141),$D213)=0,L$141&lt;&gt;50),$F213*((1+$D$8)^L$141),0)</f>
        <v>0</v>
      </c>
      <c r="M213" s="185" t="n">
        <f aca="false">IF(AND(MOD((M$141),$D213)=0,M$141&lt;&gt;50),$F213*((1+$D$8)^M$141),0)</f>
        <v>0</v>
      </c>
      <c r="N213" s="185" t="n">
        <f aca="false">IF(AND(MOD((N$141),$D213)=0,N$141&lt;&gt;50),$F213*((1+$D$8)^N$141),0)</f>
        <v>0</v>
      </c>
      <c r="O213" s="185" t="n">
        <f aca="false">IF(AND(MOD((O$141),$D213)=0,O$141&lt;&gt;50),$F213*((1+$D$8)^O$141),0)</f>
        <v>0</v>
      </c>
      <c r="P213" s="185" t="n">
        <f aca="false">IF(AND(MOD((P$141),$D213)=0,P$141&lt;&gt;50),$F213*((1+$D$8)^P$141),0)</f>
        <v>0</v>
      </c>
      <c r="Q213" s="185" t="n">
        <f aca="false">IF(AND(MOD((Q$141),$D213)=0,Q$141&lt;&gt;50),$F213*((1+$D$8)^Q$141),0)</f>
        <v>0</v>
      </c>
      <c r="R213" s="185" t="n">
        <f aca="false">IF(AND(MOD((R$141),$D213)=0,R$141&lt;&gt;50),$F213*((1+$D$8)^R$141),0)</f>
        <v>0</v>
      </c>
      <c r="S213" s="185" t="n">
        <f aca="false">IF(AND(MOD((S$141),$D213)=0,S$141&lt;&gt;50),$F213*((1+$D$8)^S$141),0)</f>
        <v>0</v>
      </c>
      <c r="T213" s="185" t="n">
        <f aca="false">IF(AND(MOD((T$141),$D213)=0,T$141&lt;&gt;50),$F213*((1+$D$8)^T$141),0)</f>
        <v>0</v>
      </c>
      <c r="U213" s="185" t="n">
        <f aca="false">IF(AND(MOD((U$141),$D213)=0,U$141&lt;&gt;50),$F213*((1+$D$8)^U$141),0)</f>
        <v>0</v>
      </c>
      <c r="V213" s="185" t="n">
        <f aca="false">IF(AND(MOD((V$141),$D213)=0,V$141&lt;&gt;50),$F213*((1+$D$8)^V$141),0)</f>
        <v>0</v>
      </c>
      <c r="W213" s="185" t="n">
        <f aca="false">IF(AND(MOD((W$141),$D213)=0,W$141&lt;&gt;50),$F213*((1+$D$8)^W$141),0)</f>
        <v>0</v>
      </c>
      <c r="X213" s="185" t="n">
        <f aca="false">IF(AND(MOD((X$141),$D213)=0,X$141&lt;&gt;50),$F213*((1+$D$8)^X$141),0)</f>
        <v>0</v>
      </c>
      <c r="Y213" s="185" t="n">
        <f aca="false">IF(AND(MOD((Y$141),$D213)=0,Y$141&lt;&gt;50),$F213*((1+$D$8)^Y$141),0)</f>
        <v>0</v>
      </c>
      <c r="Z213" s="185" t="n">
        <f aca="false">IF(AND(MOD((Z$141),$D213)=0,Z$141&lt;&gt;50),$F213*((1+$D$8)^Z$141),0)</f>
        <v>0</v>
      </c>
      <c r="AA213" s="185" t="n">
        <f aca="false">IF(AND(MOD((AA$141),$D213)=0,AA$141&lt;&gt;50),$F213*((1+$D$8)^AA$141),0)</f>
        <v>0</v>
      </c>
      <c r="AB213" s="185" t="n">
        <f aca="false">IF(AND(MOD((AB$141),$D213)=0,AB$141&lt;&gt;50),$F213*((1+$D$8)^AB$141),0)</f>
        <v>0</v>
      </c>
      <c r="AC213" s="185" t="n">
        <f aca="false">IF(AND(MOD((AC$141),$D213)=0,AC$141&lt;&gt;50),$F213*((1+$D$8)^AC$141),0)</f>
        <v>0</v>
      </c>
      <c r="AD213" s="185" t="n">
        <f aca="false">IF(AND(MOD((AD$141),$D213)=0,AD$141&lt;&gt;50),$F213*((1+$D$8)^AD$141),0)</f>
        <v>0</v>
      </c>
      <c r="AE213" s="185" t="n">
        <f aca="false">IF(AND(MOD((AE$141),$D213)=0,AE$141&lt;&gt;50),$F213*((1+$D$8)^AE$141),0)</f>
        <v>0</v>
      </c>
      <c r="AF213" s="185" t="n">
        <f aca="false">IF(AND(MOD((AF$141),$D213)=0,AF$141&lt;&gt;50),$F213*((1+$D$8)^AF$141),0)</f>
        <v>0</v>
      </c>
      <c r="AG213" s="185" t="n">
        <f aca="false">IF(AND(MOD((AG$141),$D213)=0,AG$141&lt;&gt;50),$F213*((1+$D$8)^AG$141),0)</f>
        <v>0</v>
      </c>
      <c r="AH213" s="185" t="n">
        <f aca="false">IF(AND(MOD((AH$141),$D213)=0,AH$141&lt;&gt;50),$F213*((1+$D$8)^AH$141),0)</f>
        <v>0</v>
      </c>
      <c r="AI213" s="185" t="n">
        <f aca="false">IF(AND(MOD((AI$141),$D213)=0,AI$141&lt;&gt;50),$F213*((1+$D$8)^AI$141),0)</f>
        <v>0</v>
      </c>
      <c r="AJ213" s="185" t="n">
        <f aca="false">IF(AND(MOD((AJ$141),$D213)=0,AJ$141&lt;&gt;50),$F213*((1+$D$8)^AJ$141),0)</f>
        <v>0</v>
      </c>
      <c r="AK213" s="185" t="n">
        <f aca="false">IF(AND(MOD((AK$141),$D213)=0,AK$141&lt;&gt;50),$F213*((1+$D$8)^AK$141),0)</f>
        <v>0</v>
      </c>
      <c r="AL213" s="185" t="n">
        <f aca="false">IF(AND(MOD((AL$141),$D213)=0,AL$141&lt;&gt;50),$F213*((1+$D$8)^AL$141),0)</f>
        <v>0</v>
      </c>
      <c r="AM213" s="185" t="n">
        <f aca="false">IF(AND(MOD((AM$141),$D213)=0,AM$141&lt;&gt;50),$F213*((1+$D$8)^AM$141),0)</f>
        <v>0</v>
      </c>
      <c r="AN213" s="185" t="n">
        <f aca="false">IF(AND(MOD((AN$141),$D213)=0,AN$141&lt;&gt;50),$F213*((1+$D$8)^AN$141),0)</f>
        <v>0</v>
      </c>
      <c r="AO213" s="185" t="n">
        <f aca="false">IF(AND(MOD((AO$141),$D213)=0,AO$141&lt;&gt;50),$F213*((1+$D$8)^AO$141),0)</f>
        <v>0</v>
      </c>
      <c r="AP213" s="185" t="n">
        <f aca="false">IF(AND(MOD((AP$141),$D213)=0,AP$141&lt;&gt;50),$F213*((1+$D$8)^AP$141),0)</f>
        <v>0</v>
      </c>
      <c r="AQ213" s="185" t="n">
        <f aca="false">IF(AND(MOD((AQ$141),$D213)=0,AQ$141&lt;&gt;50),$F213*((1+$D$8)^AQ$141),0)</f>
        <v>0</v>
      </c>
      <c r="AR213" s="185" t="n">
        <f aca="false">IF(AND(MOD((AR$141),$D213)=0,AR$141&lt;&gt;50),$F213*((1+$D$8)^AR$141),0)</f>
        <v>0</v>
      </c>
      <c r="AS213" s="185" t="n">
        <f aca="false">IF(AND(MOD((AS$141),$D213)=0,AS$141&lt;&gt;50),$F213*((1+$D$8)^AS$141),0)</f>
        <v>0</v>
      </c>
      <c r="AT213" s="185" t="n">
        <f aca="false">IF(AND(MOD((AT$141),$D213)=0,AT$141&lt;&gt;50),$F213*((1+$D$8)^AT$141),0)</f>
        <v>0</v>
      </c>
      <c r="AU213" s="185" t="n">
        <f aca="false">IF(AND(MOD((AU$141),$D213)=0,AU$141&lt;&gt;50),$F213*((1+$D$8)^AU$141),0)</f>
        <v>0</v>
      </c>
      <c r="AV213" s="185" t="n">
        <f aca="false">IF(AND(MOD((AV$141),$D213)=0,AV$141&lt;&gt;50),$F213*((1+$D$8)^AV$141),0)</f>
        <v>0</v>
      </c>
      <c r="AW213" s="185" t="n">
        <f aca="false">IF(AND(MOD((AW$141),$D213)=0,AW$141&lt;&gt;50),$F213*((1+$D$8)^AW$141),0)</f>
        <v>0</v>
      </c>
      <c r="AX213" s="185" t="n">
        <f aca="false">IF(AND(MOD((AX$141),$D213)=0,AX$141&lt;&gt;50),$F213*((1+$D$8)^AX$141),0)</f>
        <v>0</v>
      </c>
      <c r="AY213" s="185" t="n">
        <f aca="false">IF(AND(MOD((AY$141),$D213)=0,AY$141&lt;&gt;50),$F213*((1+$D$8)^AY$141),0)</f>
        <v>0</v>
      </c>
      <c r="AZ213" s="185" t="n">
        <f aca="false">IF(AND(MOD((AZ$141),$D213)=0,AZ$141&lt;&gt;50),$F213*((1+$D$8)^AZ$141),0)</f>
        <v>0</v>
      </c>
      <c r="BA213" s="185" t="n">
        <f aca="false">IF(AND(MOD((BA$141),$D213)=0,BA$141&lt;&gt;50),$F213*((1+$D$8)^BA$141),0)</f>
        <v>0</v>
      </c>
      <c r="BB213" s="185" t="n">
        <f aca="false">IF(AND(MOD((BB$141),$D213)=0,BB$141&lt;&gt;50),$F213*((1+$D$8)^BB$141),0)</f>
        <v>0</v>
      </c>
      <c r="BC213" s="185" t="n">
        <f aca="false">IF(AND(MOD((BC$141),$D213)=0,BC$141&lt;&gt;50),$F213*((1+$D$8)^BC$141),0)</f>
        <v>0</v>
      </c>
      <c r="BD213" s="185" t="n">
        <f aca="false">IF(AND(MOD((BD$141),$D213)=0,BD$141&lt;&gt;50),$F213*((1+$D$8)^BD$141),0)</f>
        <v>0</v>
      </c>
      <c r="BE213" s="186" t="n">
        <f aca="false">IF(AND(MOD((BE$141),$D213)=0,BE$141&lt;&gt;50),$F213*((1+$D$8)^BE$141),0)</f>
        <v>0</v>
      </c>
    </row>
    <row r="214" customFormat="false" ht="18" hidden="false" customHeight="true" outlineLevel="0" collapsed="false">
      <c r="B214" s="198"/>
      <c r="C214" s="142"/>
      <c r="D214" s="199" t="n">
        <v>25</v>
      </c>
      <c r="E214" s="181" t="n">
        <f aca="false">IF(D214=0,0,IF(MOD(50,D214)=0,(50/D214)-1,ROUNDDOWN(50/D214,0)))</f>
        <v>1</v>
      </c>
      <c r="F214" s="197"/>
      <c r="G214" s="133"/>
      <c r="H214" s="184" t="n">
        <f aca="false">IF(AND(MOD((H$141),$D214)=0,H$141&lt;&gt;50),$F214*((1+$D$8)^H$141),0)</f>
        <v>0</v>
      </c>
      <c r="I214" s="185" t="n">
        <f aca="false">IF(AND(MOD((I$141),$D214)=0,I$141&lt;&gt;50),$F214*((1+$D$8)^I$141),0)</f>
        <v>0</v>
      </c>
      <c r="J214" s="185" t="n">
        <f aca="false">IF(AND(MOD((J$141),$D214)=0,J$141&lt;&gt;50),$F214*((1+$D$8)^J$141),0)</f>
        <v>0</v>
      </c>
      <c r="K214" s="185" t="n">
        <f aca="false">IF(AND(MOD((K$141),$D214)=0,K$141&lt;&gt;50),$F214*((1+$D$8)^K$141),0)</f>
        <v>0</v>
      </c>
      <c r="L214" s="185" t="n">
        <f aca="false">IF(AND(MOD((L$141),$D214)=0,L$141&lt;&gt;50),$F214*((1+$D$8)^L$141),0)</f>
        <v>0</v>
      </c>
      <c r="M214" s="185" t="n">
        <f aca="false">IF(AND(MOD((M$141),$D214)=0,M$141&lt;&gt;50),$F214*((1+$D$8)^M$141),0)</f>
        <v>0</v>
      </c>
      <c r="N214" s="185" t="n">
        <f aca="false">IF(AND(MOD((N$141),$D214)=0,N$141&lt;&gt;50),$F214*((1+$D$8)^N$141),0)</f>
        <v>0</v>
      </c>
      <c r="O214" s="185" t="n">
        <f aca="false">IF(AND(MOD((O$141),$D214)=0,O$141&lt;&gt;50),$F214*((1+$D$8)^O$141),0)</f>
        <v>0</v>
      </c>
      <c r="P214" s="185" t="n">
        <f aca="false">IF(AND(MOD((P$141),$D214)=0,P$141&lt;&gt;50),$F214*((1+$D$8)^P$141),0)</f>
        <v>0</v>
      </c>
      <c r="Q214" s="185" t="n">
        <f aca="false">IF(AND(MOD((Q$141),$D214)=0,Q$141&lt;&gt;50),$F214*((1+$D$8)^Q$141),0)</f>
        <v>0</v>
      </c>
      <c r="R214" s="185" t="n">
        <f aca="false">IF(AND(MOD((R$141),$D214)=0,R$141&lt;&gt;50),$F214*((1+$D$8)^R$141),0)</f>
        <v>0</v>
      </c>
      <c r="S214" s="185" t="n">
        <f aca="false">IF(AND(MOD((S$141),$D214)=0,S$141&lt;&gt;50),$F214*((1+$D$8)^S$141),0)</f>
        <v>0</v>
      </c>
      <c r="T214" s="185" t="n">
        <f aca="false">IF(AND(MOD((T$141),$D214)=0,T$141&lt;&gt;50),$F214*((1+$D$8)^T$141),0)</f>
        <v>0</v>
      </c>
      <c r="U214" s="185" t="n">
        <f aca="false">IF(AND(MOD((U$141),$D214)=0,U$141&lt;&gt;50),$F214*((1+$D$8)^U$141),0)</f>
        <v>0</v>
      </c>
      <c r="V214" s="185" t="n">
        <f aca="false">IF(AND(MOD((V$141),$D214)=0,V$141&lt;&gt;50),$F214*((1+$D$8)^V$141),0)</f>
        <v>0</v>
      </c>
      <c r="W214" s="185" t="n">
        <f aca="false">IF(AND(MOD((W$141),$D214)=0,W$141&lt;&gt;50),$F214*((1+$D$8)^W$141),0)</f>
        <v>0</v>
      </c>
      <c r="X214" s="185" t="n">
        <f aca="false">IF(AND(MOD((X$141),$D214)=0,X$141&lt;&gt;50),$F214*((1+$D$8)^X$141),0)</f>
        <v>0</v>
      </c>
      <c r="Y214" s="185" t="n">
        <f aca="false">IF(AND(MOD((Y$141),$D214)=0,Y$141&lt;&gt;50),$F214*((1+$D$8)^Y$141),0)</f>
        <v>0</v>
      </c>
      <c r="Z214" s="185" t="n">
        <f aca="false">IF(AND(MOD((Z$141),$D214)=0,Z$141&lt;&gt;50),$F214*((1+$D$8)^Z$141),0)</f>
        <v>0</v>
      </c>
      <c r="AA214" s="185" t="n">
        <f aca="false">IF(AND(MOD((AA$141),$D214)=0,AA$141&lt;&gt;50),$F214*((1+$D$8)^AA$141),0)</f>
        <v>0</v>
      </c>
      <c r="AB214" s="185" t="n">
        <f aca="false">IF(AND(MOD((AB$141),$D214)=0,AB$141&lt;&gt;50),$F214*((1+$D$8)^AB$141),0)</f>
        <v>0</v>
      </c>
      <c r="AC214" s="185" t="n">
        <f aca="false">IF(AND(MOD((AC$141),$D214)=0,AC$141&lt;&gt;50),$F214*((1+$D$8)^AC$141),0)</f>
        <v>0</v>
      </c>
      <c r="AD214" s="185" t="n">
        <f aca="false">IF(AND(MOD((AD$141),$D214)=0,AD$141&lt;&gt;50),$F214*((1+$D$8)^AD$141),0)</f>
        <v>0</v>
      </c>
      <c r="AE214" s="185" t="n">
        <f aca="false">IF(AND(MOD((AE$141),$D214)=0,AE$141&lt;&gt;50),$F214*((1+$D$8)^AE$141),0)</f>
        <v>0</v>
      </c>
      <c r="AF214" s="185" t="n">
        <f aca="false">IF(AND(MOD((AF$141),$D214)=0,AF$141&lt;&gt;50),$F214*((1+$D$8)^AF$141),0)</f>
        <v>0</v>
      </c>
      <c r="AG214" s="185" t="n">
        <f aca="false">IF(AND(MOD((AG$141),$D214)=0,AG$141&lt;&gt;50),$F214*((1+$D$8)^AG$141),0)</f>
        <v>0</v>
      </c>
      <c r="AH214" s="185" t="n">
        <f aca="false">IF(AND(MOD((AH$141),$D214)=0,AH$141&lt;&gt;50),$F214*((1+$D$8)^AH$141),0)</f>
        <v>0</v>
      </c>
      <c r="AI214" s="185" t="n">
        <f aca="false">IF(AND(MOD((AI$141),$D214)=0,AI$141&lt;&gt;50),$F214*((1+$D$8)^AI$141),0)</f>
        <v>0</v>
      </c>
      <c r="AJ214" s="185" t="n">
        <f aca="false">IF(AND(MOD((AJ$141),$D214)=0,AJ$141&lt;&gt;50),$F214*((1+$D$8)^AJ$141),0)</f>
        <v>0</v>
      </c>
      <c r="AK214" s="185" t="n">
        <f aca="false">IF(AND(MOD((AK$141),$D214)=0,AK$141&lt;&gt;50),$F214*((1+$D$8)^AK$141),0)</f>
        <v>0</v>
      </c>
      <c r="AL214" s="185" t="n">
        <f aca="false">IF(AND(MOD((AL$141),$D214)=0,AL$141&lt;&gt;50),$F214*((1+$D$8)^AL$141),0)</f>
        <v>0</v>
      </c>
      <c r="AM214" s="185" t="n">
        <f aca="false">IF(AND(MOD((AM$141),$D214)=0,AM$141&lt;&gt;50),$F214*((1+$D$8)^AM$141),0)</f>
        <v>0</v>
      </c>
      <c r="AN214" s="185" t="n">
        <f aca="false">IF(AND(MOD((AN$141),$D214)=0,AN$141&lt;&gt;50),$F214*((1+$D$8)^AN$141),0)</f>
        <v>0</v>
      </c>
      <c r="AO214" s="185" t="n">
        <f aca="false">IF(AND(MOD((AO$141),$D214)=0,AO$141&lt;&gt;50),$F214*((1+$D$8)^AO$141),0)</f>
        <v>0</v>
      </c>
      <c r="AP214" s="185" t="n">
        <f aca="false">IF(AND(MOD((AP$141),$D214)=0,AP$141&lt;&gt;50),$F214*((1+$D$8)^AP$141),0)</f>
        <v>0</v>
      </c>
      <c r="AQ214" s="185" t="n">
        <f aca="false">IF(AND(MOD((AQ$141),$D214)=0,AQ$141&lt;&gt;50),$F214*((1+$D$8)^AQ$141),0)</f>
        <v>0</v>
      </c>
      <c r="AR214" s="185" t="n">
        <f aca="false">IF(AND(MOD((AR$141),$D214)=0,AR$141&lt;&gt;50),$F214*((1+$D$8)^AR$141),0)</f>
        <v>0</v>
      </c>
      <c r="AS214" s="185" t="n">
        <f aca="false">IF(AND(MOD((AS$141),$D214)=0,AS$141&lt;&gt;50),$F214*((1+$D$8)^AS$141),0)</f>
        <v>0</v>
      </c>
      <c r="AT214" s="185" t="n">
        <f aca="false">IF(AND(MOD((AT$141),$D214)=0,AT$141&lt;&gt;50),$F214*((1+$D$8)^AT$141),0)</f>
        <v>0</v>
      </c>
      <c r="AU214" s="185" t="n">
        <f aca="false">IF(AND(MOD((AU$141),$D214)=0,AU$141&lt;&gt;50),$F214*((1+$D$8)^AU$141),0)</f>
        <v>0</v>
      </c>
      <c r="AV214" s="185" t="n">
        <f aca="false">IF(AND(MOD((AV$141),$D214)=0,AV$141&lt;&gt;50),$F214*((1+$D$8)^AV$141),0)</f>
        <v>0</v>
      </c>
      <c r="AW214" s="185" t="n">
        <f aca="false">IF(AND(MOD((AW$141),$D214)=0,AW$141&lt;&gt;50),$F214*((1+$D$8)^AW$141),0)</f>
        <v>0</v>
      </c>
      <c r="AX214" s="185" t="n">
        <f aca="false">IF(AND(MOD((AX$141),$D214)=0,AX$141&lt;&gt;50),$F214*((1+$D$8)^AX$141),0)</f>
        <v>0</v>
      </c>
      <c r="AY214" s="185" t="n">
        <f aca="false">IF(AND(MOD((AY$141),$D214)=0,AY$141&lt;&gt;50),$F214*((1+$D$8)^AY$141),0)</f>
        <v>0</v>
      </c>
      <c r="AZ214" s="185" t="n">
        <f aca="false">IF(AND(MOD((AZ$141),$D214)=0,AZ$141&lt;&gt;50),$F214*((1+$D$8)^AZ$141),0)</f>
        <v>0</v>
      </c>
      <c r="BA214" s="185" t="n">
        <f aca="false">IF(AND(MOD((BA$141),$D214)=0,BA$141&lt;&gt;50),$F214*((1+$D$8)^BA$141),0)</f>
        <v>0</v>
      </c>
      <c r="BB214" s="185" t="n">
        <f aca="false">IF(AND(MOD((BB$141),$D214)=0,BB$141&lt;&gt;50),$F214*((1+$D$8)^BB$141),0)</f>
        <v>0</v>
      </c>
      <c r="BC214" s="185" t="n">
        <f aca="false">IF(AND(MOD((BC$141),$D214)=0,BC$141&lt;&gt;50),$F214*((1+$D$8)^BC$141),0)</f>
        <v>0</v>
      </c>
      <c r="BD214" s="185" t="n">
        <f aca="false">IF(AND(MOD((BD$141),$D214)=0,BD$141&lt;&gt;50),$F214*((1+$D$8)^BD$141),0)</f>
        <v>0</v>
      </c>
      <c r="BE214" s="186" t="n">
        <f aca="false">IF(AND(MOD((BE$141),$D214)=0,BE$141&lt;&gt;50),$F214*((1+$D$8)^BE$141),0)</f>
        <v>0</v>
      </c>
    </row>
    <row r="215" customFormat="false" ht="18" hidden="false" customHeight="true" outlineLevel="0" collapsed="false">
      <c r="B215" s="198"/>
      <c r="C215" s="142"/>
      <c r="D215" s="199" t="n">
        <v>25</v>
      </c>
      <c r="E215" s="181" t="n">
        <f aca="false">IF(D215=0,0,IF(MOD(50,D215)=0,(50/D215)-1,ROUNDDOWN(50/D215,0)))</f>
        <v>1</v>
      </c>
      <c r="F215" s="197"/>
      <c r="G215" s="133"/>
      <c r="H215" s="184" t="n">
        <f aca="false">IF(AND(MOD((H$141),$D215)=0,H$141&lt;&gt;50),$F215*((1+$D$8)^H$141),0)</f>
        <v>0</v>
      </c>
      <c r="I215" s="185" t="n">
        <f aca="false">IF(AND(MOD((I$141),$D215)=0,I$141&lt;&gt;50),$F215*((1+$D$8)^I$141),0)</f>
        <v>0</v>
      </c>
      <c r="J215" s="185" t="n">
        <f aca="false">IF(AND(MOD((J$141),$D215)=0,J$141&lt;&gt;50),$F215*((1+$D$8)^J$141),0)</f>
        <v>0</v>
      </c>
      <c r="K215" s="185" t="n">
        <f aca="false">IF(AND(MOD((K$141),$D215)=0,K$141&lt;&gt;50),$F215*((1+$D$8)^K$141),0)</f>
        <v>0</v>
      </c>
      <c r="L215" s="185" t="n">
        <f aca="false">IF(AND(MOD((L$141),$D215)=0,L$141&lt;&gt;50),$F215*((1+$D$8)^L$141),0)</f>
        <v>0</v>
      </c>
      <c r="M215" s="185" t="n">
        <f aca="false">IF(AND(MOD((M$141),$D215)=0,M$141&lt;&gt;50),$F215*((1+$D$8)^M$141),0)</f>
        <v>0</v>
      </c>
      <c r="N215" s="185" t="n">
        <f aca="false">IF(AND(MOD((N$141),$D215)=0,N$141&lt;&gt;50),$F215*((1+$D$8)^N$141),0)</f>
        <v>0</v>
      </c>
      <c r="O215" s="185" t="n">
        <f aca="false">IF(AND(MOD((O$141),$D215)=0,O$141&lt;&gt;50),$F215*((1+$D$8)^O$141),0)</f>
        <v>0</v>
      </c>
      <c r="P215" s="185" t="n">
        <f aca="false">IF(AND(MOD((P$141),$D215)=0,P$141&lt;&gt;50),$F215*((1+$D$8)^P$141),0)</f>
        <v>0</v>
      </c>
      <c r="Q215" s="185" t="n">
        <f aca="false">IF(AND(MOD((Q$141),$D215)=0,Q$141&lt;&gt;50),$F215*((1+$D$8)^Q$141),0)</f>
        <v>0</v>
      </c>
      <c r="R215" s="185" t="n">
        <f aca="false">IF(AND(MOD((R$141),$D215)=0,R$141&lt;&gt;50),$F215*((1+$D$8)^R$141),0)</f>
        <v>0</v>
      </c>
      <c r="S215" s="185" t="n">
        <f aca="false">IF(AND(MOD((S$141),$D215)=0,S$141&lt;&gt;50),$F215*((1+$D$8)^S$141),0)</f>
        <v>0</v>
      </c>
      <c r="T215" s="185" t="n">
        <f aca="false">IF(AND(MOD((T$141),$D215)=0,T$141&lt;&gt;50),$F215*((1+$D$8)^T$141),0)</f>
        <v>0</v>
      </c>
      <c r="U215" s="185" t="n">
        <f aca="false">IF(AND(MOD((U$141),$D215)=0,U$141&lt;&gt;50),$F215*((1+$D$8)^U$141),0)</f>
        <v>0</v>
      </c>
      <c r="V215" s="185" t="n">
        <f aca="false">IF(AND(MOD((V$141),$D215)=0,V$141&lt;&gt;50),$F215*((1+$D$8)^V$141),0)</f>
        <v>0</v>
      </c>
      <c r="W215" s="185" t="n">
        <f aca="false">IF(AND(MOD((W$141),$D215)=0,W$141&lt;&gt;50),$F215*((1+$D$8)^W$141),0)</f>
        <v>0</v>
      </c>
      <c r="X215" s="185" t="n">
        <f aca="false">IF(AND(MOD((X$141),$D215)=0,X$141&lt;&gt;50),$F215*((1+$D$8)^X$141),0)</f>
        <v>0</v>
      </c>
      <c r="Y215" s="185" t="n">
        <f aca="false">IF(AND(MOD((Y$141),$D215)=0,Y$141&lt;&gt;50),$F215*((1+$D$8)^Y$141),0)</f>
        <v>0</v>
      </c>
      <c r="Z215" s="185" t="n">
        <f aca="false">IF(AND(MOD((Z$141),$D215)=0,Z$141&lt;&gt;50),$F215*((1+$D$8)^Z$141),0)</f>
        <v>0</v>
      </c>
      <c r="AA215" s="185" t="n">
        <f aca="false">IF(AND(MOD((AA$141),$D215)=0,AA$141&lt;&gt;50),$F215*((1+$D$8)^AA$141),0)</f>
        <v>0</v>
      </c>
      <c r="AB215" s="185" t="n">
        <f aca="false">IF(AND(MOD((AB$141),$D215)=0,AB$141&lt;&gt;50),$F215*((1+$D$8)^AB$141),0)</f>
        <v>0</v>
      </c>
      <c r="AC215" s="185" t="n">
        <f aca="false">IF(AND(MOD((AC$141),$D215)=0,AC$141&lt;&gt;50),$F215*((1+$D$8)^AC$141),0)</f>
        <v>0</v>
      </c>
      <c r="AD215" s="185" t="n">
        <f aca="false">IF(AND(MOD((AD$141),$D215)=0,AD$141&lt;&gt;50),$F215*((1+$D$8)^AD$141),0)</f>
        <v>0</v>
      </c>
      <c r="AE215" s="185" t="n">
        <f aca="false">IF(AND(MOD((AE$141),$D215)=0,AE$141&lt;&gt;50),$F215*((1+$D$8)^AE$141),0)</f>
        <v>0</v>
      </c>
      <c r="AF215" s="185" t="n">
        <f aca="false">IF(AND(MOD((AF$141),$D215)=0,AF$141&lt;&gt;50),$F215*((1+$D$8)^AF$141),0)</f>
        <v>0</v>
      </c>
      <c r="AG215" s="185" t="n">
        <f aca="false">IF(AND(MOD((AG$141),$D215)=0,AG$141&lt;&gt;50),$F215*((1+$D$8)^AG$141),0)</f>
        <v>0</v>
      </c>
      <c r="AH215" s="185" t="n">
        <f aca="false">IF(AND(MOD((AH$141),$D215)=0,AH$141&lt;&gt;50),$F215*((1+$D$8)^AH$141),0)</f>
        <v>0</v>
      </c>
      <c r="AI215" s="185" t="n">
        <f aca="false">IF(AND(MOD((AI$141),$D215)=0,AI$141&lt;&gt;50),$F215*((1+$D$8)^AI$141),0)</f>
        <v>0</v>
      </c>
      <c r="AJ215" s="185" t="n">
        <f aca="false">IF(AND(MOD((AJ$141),$D215)=0,AJ$141&lt;&gt;50),$F215*((1+$D$8)^AJ$141),0)</f>
        <v>0</v>
      </c>
      <c r="AK215" s="185" t="n">
        <f aca="false">IF(AND(MOD((AK$141),$D215)=0,AK$141&lt;&gt;50),$F215*((1+$D$8)^AK$141),0)</f>
        <v>0</v>
      </c>
      <c r="AL215" s="185" t="n">
        <f aca="false">IF(AND(MOD((AL$141),$D215)=0,AL$141&lt;&gt;50),$F215*((1+$D$8)^AL$141),0)</f>
        <v>0</v>
      </c>
      <c r="AM215" s="185" t="n">
        <f aca="false">IF(AND(MOD((AM$141),$D215)=0,AM$141&lt;&gt;50),$F215*((1+$D$8)^AM$141),0)</f>
        <v>0</v>
      </c>
      <c r="AN215" s="185" t="n">
        <f aca="false">IF(AND(MOD((AN$141),$D215)=0,AN$141&lt;&gt;50),$F215*((1+$D$8)^AN$141),0)</f>
        <v>0</v>
      </c>
      <c r="AO215" s="185" t="n">
        <f aca="false">IF(AND(MOD((AO$141),$D215)=0,AO$141&lt;&gt;50),$F215*((1+$D$8)^AO$141),0)</f>
        <v>0</v>
      </c>
      <c r="AP215" s="185" t="n">
        <f aca="false">IF(AND(MOD((AP$141),$D215)=0,AP$141&lt;&gt;50),$F215*((1+$D$8)^AP$141),0)</f>
        <v>0</v>
      </c>
      <c r="AQ215" s="185" t="n">
        <f aca="false">IF(AND(MOD((AQ$141),$D215)=0,AQ$141&lt;&gt;50),$F215*((1+$D$8)^AQ$141),0)</f>
        <v>0</v>
      </c>
      <c r="AR215" s="185" t="n">
        <f aca="false">IF(AND(MOD((AR$141),$D215)=0,AR$141&lt;&gt;50),$F215*((1+$D$8)^AR$141),0)</f>
        <v>0</v>
      </c>
      <c r="AS215" s="185" t="n">
        <f aca="false">IF(AND(MOD((AS$141),$D215)=0,AS$141&lt;&gt;50),$F215*((1+$D$8)^AS$141),0)</f>
        <v>0</v>
      </c>
      <c r="AT215" s="185" t="n">
        <f aca="false">IF(AND(MOD((AT$141),$D215)=0,AT$141&lt;&gt;50),$F215*((1+$D$8)^AT$141),0)</f>
        <v>0</v>
      </c>
      <c r="AU215" s="185" t="n">
        <f aca="false">IF(AND(MOD((AU$141),$D215)=0,AU$141&lt;&gt;50),$F215*((1+$D$8)^AU$141),0)</f>
        <v>0</v>
      </c>
      <c r="AV215" s="185" t="n">
        <f aca="false">IF(AND(MOD((AV$141),$D215)=0,AV$141&lt;&gt;50),$F215*((1+$D$8)^AV$141),0)</f>
        <v>0</v>
      </c>
      <c r="AW215" s="185" t="n">
        <f aca="false">IF(AND(MOD((AW$141),$D215)=0,AW$141&lt;&gt;50),$F215*((1+$D$8)^AW$141),0)</f>
        <v>0</v>
      </c>
      <c r="AX215" s="185" t="n">
        <f aca="false">IF(AND(MOD((AX$141),$D215)=0,AX$141&lt;&gt;50),$F215*((1+$D$8)^AX$141),0)</f>
        <v>0</v>
      </c>
      <c r="AY215" s="185" t="n">
        <f aca="false">IF(AND(MOD((AY$141),$D215)=0,AY$141&lt;&gt;50),$F215*((1+$D$8)^AY$141),0)</f>
        <v>0</v>
      </c>
      <c r="AZ215" s="185" t="n">
        <f aca="false">IF(AND(MOD((AZ$141),$D215)=0,AZ$141&lt;&gt;50),$F215*((1+$D$8)^AZ$141),0)</f>
        <v>0</v>
      </c>
      <c r="BA215" s="185" t="n">
        <f aca="false">IF(AND(MOD((BA$141),$D215)=0,BA$141&lt;&gt;50),$F215*((1+$D$8)^BA$141),0)</f>
        <v>0</v>
      </c>
      <c r="BB215" s="185" t="n">
        <f aca="false">IF(AND(MOD((BB$141),$D215)=0,BB$141&lt;&gt;50),$F215*((1+$D$8)^BB$141),0)</f>
        <v>0</v>
      </c>
      <c r="BC215" s="185" t="n">
        <f aca="false">IF(AND(MOD((BC$141),$D215)=0,BC$141&lt;&gt;50),$F215*((1+$D$8)^BC$141),0)</f>
        <v>0</v>
      </c>
      <c r="BD215" s="185" t="n">
        <f aca="false">IF(AND(MOD((BD$141),$D215)=0,BD$141&lt;&gt;50),$F215*((1+$D$8)^BD$141),0)</f>
        <v>0</v>
      </c>
      <c r="BE215" s="186" t="n">
        <f aca="false">IF(AND(MOD((BE$141),$D215)=0,BE$141&lt;&gt;50),$F215*((1+$D$8)^BE$141),0)</f>
        <v>0</v>
      </c>
    </row>
    <row r="216" customFormat="false" ht="18" hidden="false" customHeight="true" outlineLevel="0" collapsed="false">
      <c r="B216" s="198"/>
      <c r="C216" s="142"/>
      <c r="D216" s="199" t="n">
        <v>25</v>
      </c>
      <c r="E216" s="181" t="n">
        <f aca="false">IF(D216=0,0,IF(MOD(50,D216)=0,(50/D216)-1,ROUNDDOWN(50/D216,0)))</f>
        <v>1</v>
      </c>
      <c r="F216" s="197"/>
      <c r="G216" s="133"/>
      <c r="H216" s="184" t="n">
        <f aca="false">IF(AND(MOD((H$141),$D216)=0,H$141&lt;&gt;50),$F216*((1+$D$8)^H$141),0)</f>
        <v>0</v>
      </c>
      <c r="I216" s="185" t="n">
        <f aca="false">IF(AND(MOD((I$141),$D216)=0,I$141&lt;&gt;50),$F216*((1+$D$8)^I$141),0)</f>
        <v>0</v>
      </c>
      <c r="J216" s="185" t="n">
        <f aca="false">IF(AND(MOD((J$141),$D216)=0,J$141&lt;&gt;50),$F216*((1+$D$8)^J$141),0)</f>
        <v>0</v>
      </c>
      <c r="K216" s="185" t="n">
        <f aca="false">IF(AND(MOD((K$141),$D216)=0,K$141&lt;&gt;50),$F216*((1+$D$8)^K$141),0)</f>
        <v>0</v>
      </c>
      <c r="L216" s="185" t="n">
        <f aca="false">IF(AND(MOD((L$141),$D216)=0,L$141&lt;&gt;50),$F216*((1+$D$8)^L$141),0)</f>
        <v>0</v>
      </c>
      <c r="M216" s="185" t="n">
        <f aca="false">IF(AND(MOD((M$141),$D216)=0,M$141&lt;&gt;50),$F216*((1+$D$8)^M$141),0)</f>
        <v>0</v>
      </c>
      <c r="N216" s="185" t="n">
        <f aca="false">IF(AND(MOD((N$141),$D216)=0,N$141&lt;&gt;50),$F216*((1+$D$8)^N$141),0)</f>
        <v>0</v>
      </c>
      <c r="O216" s="185" t="n">
        <f aca="false">IF(AND(MOD((O$141),$D216)=0,O$141&lt;&gt;50),$F216*((1+$D$8)^O$141),0)</f>
        <v>0</v>
      </c>
      <c r="P216" s="185" t="n">
        <f aca="false">IF(AND(MOD((P$141),$D216)=0,P$141&lt;&gt;50),$F216*((1+$D$8)^P$141),0)</f>
        <v>0</v>
      </c>
      <c r="Q216" s="185" t="n">
        <f aca="false">IF(AND(MOD((Q$141),$D216)=0,Q$141&lt;&gt;50),$F216*((1+$D$8)^Q$141),0)</f>
        <v>0</v>
      </c>
      <c r="R216" s="185" t="n">
        <f aca="false">IF(AND(MOD((R$141),$D216)=0,R$141&lt;&gt;50),$F216*((1+$D$8)^R$141),0)</f>
        <v>0</v>
      </c>
      <c r="S216" s="185" t="n">
        <f aca="false">IF(AND(MOD((S$141),$D216)=0,S$141&lt;&gt;50),$F216*((1+$D$8)^S$141),0)</f>
        <v>0</v>
      </c>
      <c r="T216" s="185" t="n">
        <f aca="false">IF(AND(MOD((T$141),$D216)=0,T$141&lt;&gt;50),$F216*((1+$D$8)^T$141),0)</f>
        <v>0</v>
      </c>
      <c r="U216" s="185" t="n">
        <f aca="false">IF(AND(MOD((U$141),$D216)=0,U$141&lt;&gt;50),$F216*((1+$D$8)^U$141),0)</f>
        <v>0</v>
      </c>
      <c r="V216" s="185" t="n">
        <f aca="false">IF(AND(MOD((V$141),$D216)=0,V$141&lt;&gt;50),$F216*((1+$D$8)^V$141),0)</f>
        <v>0</v>
      </c>
      <c r="W216" s="185" t="n">
        <f aca="false">IF(AND(MOD((W$141),$D216)=0,W$141&lt;&gt;50),$F216*((1+$D$8)^W$141),0)</f>
        <v>0</v>
      </c>
      <c r="X216" s="185" t="n">
        <f aca="false">IF(AND(MOD((X$141),$D216)=0,X$141&lt;&gt;50),$F216*((1+$D$8)^X$141),0)</f>
        <v>0</v>
      </c>
      <c r="Y216" s="185" t="n">
        <f aca="false">IF(AND(MOD((Y$141),$D216)=0,Y$141&lt;&gt;50),$F216*((1+$D$8)^Y$141),0)</f>
        <v>0</v>
      </c>
      <c r="Z216" s="185" t="n">
        <f aca="false">IF(AND(MOD((Z$141),$D216)=0,Z$141&lt;&gt;50),$F216*((1+$D$8)^Z$141),0)</f>
        <v>0</v>
      </c>
      <c r="AA216" s="185" t="n">
        <f aca="false">IF(AND(MOD((AA$141),$D216)=0,AA$141&lt;&gt;50),$F216*((1+$D$8)^AA$141),0)</f>
        <v>0</v>
      </c>
      <c r="AB216" s="185" t="n">
        <f aca="false">IF(AND(MOD((AB$141),$D216)=0,AB$141&lt;&gt;50),$F216*((1+$D$8)^AB$141),0)</f>
        <v>0</v>
      </c>
      <c r="AC216" s="185" t="n">
        <f aca="false">IF(AND(MOD((AC$141),$D216)=0,AC$141&lt;&gt;50),$F216*((1+$D$8)^AC$141),0)</f>
        <v>0</v>
      </c>
      <c r="AD216" s="185" t="n">
        <f aca="false">IF(AND(MOD((AD$141),$D216)=0,AD$141&lt;&gt;50),$F216*((1+$D$8)^AD$141),0)</f>
        <v>0</v>
      </c>
      <c r="AE216" s="185" t="n">
        <f aca="false">IF(AND(MOD((AE$141),$D216)=0,AE$141&lt;&gt;50),$F216*((1+$D$8)^AE$141),0)</f>
        <v>0</v>
      </c>
      <c r="AF216" s="185" t="n">
        <f aca="false">IF(AND(MOD((AF$141),$D216)=0,AF$141&lt;&gt;50),$F216*((1+$D$8)^AF$141),0)</f>
        <v>0</v>
      </c>
      <c r="AG216" s="185" t="n">
        <f aca="false">IF(AND(MOD((AG$141),$D216)=0,AG$141&lt;&gt;50),$F216*((1+$D$8)^AG$141),0)</f>
        <v>0</v>
      </c>
      <c r="AH216" s="185" t="n">
        <f aca="false">IF(AND(MOD((AH$141),$D216)=0,AH$141&lt;&gt;50),$F216*((1+$D$8)^AH$141),0)</f>
        <v>0</v>
      </c>
      <c r="AI216" s="185" t="n">
        <f aca="false">IF(AND(MOD((AI$141),$D216)=0,AI$141&lt;&gt;50),$F216*((1+$D$8)^AI$141),0)</f>
        <v>0</v>
      </c>
      <c r="AJ216" s="185" t="n">
        <f aca="false">IF(AND(MOD((AJ$141),$D216)=0,AJ$141&lt;&gt;50),$F216*((1+$D$8)^AJ$141),0)</f>
        <v>0</v>
      </c>
      <c r="AK216" s="185" t="n">
        <f aca="false">IF(AND(MOD((AK$141),$D216)=0,AK$141&lt;&gt;50),$F216*((1+$D$8)^AK$141),0)</f>
        <v>0</v>
      </c>
      <c r="AL216" s="185" t="n">
        <f aca="false">IF(AND(MOD((AL$141),$D216)=0,AL$141&lt;&gt;50),$F216*((1+$D$8)^AL$141),0)</f>
        <v>0</v>
      </c>
      <c r="AM216" s="185" t="n">
        <f aca="false">IF(AND(MOD((AM$141),$D216)=0,AM$141&lt;&gt;50),$F216*((1+$D$8)^AM$141),0)</f>
        <v>0</v>
      </c>
      <c r="AN216" s="185" t="n">
        <f aca="false">IF(AND(MOD((AN$141),$D216)=0,AN$141&lt;&gt;50),$F216*((1+$D$8)^AN$141),0)</f>
        <v>0</v>
      </c>
      <c r="AO216" s="185" t="n">
        <f aca="false">IF(AND(MOD((AO$141),$D216)=0,AO$141&lt;&gt;50),$F216*((1+$D$8)^AO$141),0)</f>
        <v>0</v>
      </c>
      <c r="AP216" s="185" t="n">
        <f aca="false">IF(AND(MOD((AP$141),$D216)=0,AP$141&lt;&gt;50),$F216*((1+$D$8)^AP$141),0)</f>
        <v>0</v>
      </c>
      <c r="AQ216" s="185" t="n">
        <f aca="false">IF(AND(MOD((AQ$141),$D216)=0,AQ$141&lt;&gt;50),$F216*((1+$D$8)^AQ$141),0)</f>
        <v>0</v>
      </c>
      <c r="AR216" s="185" t="n">
        <f aca="false">IF(AND(MOD((AR$141),$D216)=0,AR$141&lt;&gt;50),$F216*((1+$D$8)^AR$141),0)</f>
        <v>0</v>
      </c>
      <c r="AS216" s="185" t="n">
        <f aca="false">IF(AND(MOD((AS$141),$D216)=0,AS$141&lt;&gt;50),$F216*((1+$D$8)^AS$141),0)</f>
        <v>0</v>
      </c>
      <c r="AT216" s="185" t="n">
        <f aca="false">IF(AND(MOD((AT$141),$D216)=0,AT$141&lt;&gt;50),$F216*((1+$D$8)^AT$141),0)</f>
        <v>0</v>
      </c>
      <c r="AU216" s="185" t="n">
        <f aca="false">IF(AND(MOD((AU$141),$D216)=0,AU$141&lt;&gt;50),$F216*((1+$D$8)^AU$141),0)</f>
        <v>0</v>
      </c>
      <c r="AV216" s="185" t="n">
        <f aca="false">IF(AND(MOD((AV$141),$D216)=0,AV$141&lt;&gt;50),$F216*((1+$D$8)^AV$141),0)</f>
        <v>0</v>
      </c>
      <c r="AW216" s="185" t="n">
        <f aca="false">IF(AND(MOD((AW$141),$D216)=0,AW$141&lt;&gt;50),$F216*((1+$D$8)^AW$141),0)</f>
        <v>0</v>
      </c>
      <c r="AX216" s="185" t="n">
        <f aca="false">IF(AND(MOD((AX$141),$D216)=0,AX$141&lt;&gt;50),$F216*((1+$D$8)^AX$141),0)</f>
        <v>0</v>
      </c>
      <c r="AY216" s="185" t="n">
        <f aca="false">IF(AND(MOD((AY$141),$D216)=0,AY$141&lt;&gt;50),$F216*((1+$D$8)^AY$141),0)</f>
        <v>0</v>
      </c>
      <c r="AZ216" s="185" t="n">
        <f aca="false">IF(AND(MOD((AZ$141),$D216)=0,AZ$141&lt;&gt;50),$F216*((1+$D$8)^AZ$141),0)</f>
        <v>0</v>
      </c>
      <c r="BA216" s="185" t="n">
        <f aca="false">IF(AND(MOD((BA$141),$D216)=0,BA$141&lt;&gt;50),$F216*((1+$D$8)^BA$141),0)</f>
        <v>0</v>
      </c>
      <c r="BB216" s="185" t="n">
        <f aca="false">IF(AND(MOD((BB$141),$D216)=0,BB$141&lt;&gt;50),$F216*((1+$D$8)^BB$141),0)</f>
        <v>0</v>
      </c>
      <c r="BC216" s="185" t="n">
        <f aca="false">IF(AND(MOD((BC$141),$D216)=0,BC$141&lt;&gt;50),$F216*((1+$D$8)^BC$141),0)</f>
        <v>0</v>
      </c>
      <c r="BD216" s="185" t="n">
        <f aca="false">IF(AND(MOD((BD$141),$D216)=0,BD$141&lt;&gt;50),$F216*((1+$D$8)^BD$141),0)</f>
        <v>0</v>
      </c>
      <c r="BE216" s="186" t="n">
        <f aca="false">IF(AND(MOD((BE$141),$D216)=0,BE$141&lt;&gt;50),$F216*((1+$D$8)^BE$141),0)</f>
        <v>0</v>
      </c>
    </row>
    <row r="217" customFormat="false" ht="18" hidden="false" customHeight="true" outlineLevel="0" collapsed="false">
      <c r="B217" s="198"/>
      <c r="C217" s="142"/>
      <c r="D217" s="199" t="n">
        <v>25</v>
      </c>
      <c r="E217" s="181" t="n">
        <f aca="false">IF(D217=0,0,IF(MOD(50,D217)=0,(50/D217)-1,ROUNDDOWN(50/D217,0)))</f>
        <v>1</v>
      </c>
      <c r="F217" s="197"/>
      <c r="G217" s="133"/>
      <c r="H217" s="184" t="n">
        <f aca="false">IF(AND(MOD((H$141),$D217)=0,H$141&lt;&gt;50),$F217*((1+$D$8)^H$141),0)</f>
        <v>0</v>
      </c>
      <c r="I217" s="185" t="n">
        <f aca="false">IF(AND(MOD((I$141),$D217)=0,I$141&lt;&gt;50),$F217*((1+$D$8)^I$141),0)</f>
        <v>0</v>
      </c>
      <c r="J217" s="185" t="n">
        <f aca="false">IF(AND(MOD((J$141),$D217)=0,J$141&lt;&gt;50),$F217*((1+$D$8)^J$141),0)</f>
        <v>0</v>
      </c>
      <c r="K217" s="185" t="n">
        <f aca="false">IF(AND(MOD((K$141),$D217)=0,K$141&lt;&gt;50),$F217*((1+$D$8)^K$141),0)</f>
        <v>0</v>
      </c>
      <c r="L217" s="185" t="n">
        <f aca="false">IF(AND(MOD((L$141),$D217)=0,L$141&lt;&gt;50),$F217*((1+$D$8)^L$141),0)</f>
        <v>0</v>
      </c>
      <c r="M217" s="185" t="n">
        <f aca="false">IF(AND(MOD((M$141),$D217)=0,M$141&lt;&gt;50),$F217*((1+$D$8)^M$141),0)</f>
        <v>0</v>
      </c>
      <c r="N217" s="185" t="n">
        <f aca="false">IF(AND(MOD((N$141),$D217)=0,N$141&lt;&gt;50),$F217*((1+$D$8)^N$141),0)</f>
        <v>0</v>
      </c>
      <c r="O217" s="185" t="n">
        <f aca="false">IF(AND(MOD((O$141),$D217)=0,O$141&lt;&gt;50),$F217*((1+$D$8)^O$141),0)</f>
        <v>0</v>
      </c>
      <c r="P217" s="185" t="n">
        <f aca="false">IF(AND(MOD((P$141),$D217)=0,P$141&lt;&gt;50),$F217*((1+$D$8)^P$141),0)</f>
        <v>0</v>
      </c>
      <c r="Q217" s="185" t="n">
        <f aca="false">IF(AND(MOD((Q$141),$D217)=0,Q$141&lt;&gt;50),$F217*((1+$D$8)^Q$141),0)</f>
        <v>0</v>
      </c>
      <c r="R217" s="185" t="n">
        <f aca="false">IF(AND(MOD((R$141),$D217)=0,R$141&lt;&gt;50),$F217*((1+$D$8)^R$141),0)</f>
        <v>0</v>
      </c>
      <c r="S217" s="185" t="n">
        <f aca="false">IF(AND(MOD((S$141),$D217)=0,S$141&lt;&gt;50),$F217*((1+$D$8)^S$141),0)</f>
        <v>0</v>
      </c>
      <c r="T217" s="185" t="n">
        <f aca="false">IF(AND(MOD((T$141),$D217)=0,T$141&lt;&gt;50),$F217*((1+$D$8)^T$141),0)</f>
        <v>0</v>
      </c>
      <c r="U217" s="185" t="n">
        <f aca="false">IF(AND(MOD((U$141),$D217)=0,U$141&lt;&gt;50),$F217*((1+$D$8)^U$141),0)</f>
        <v>0</v>
      </c>
      <c r="V217" s="185" t="n">
        <f aca="false">IF(AND(MOD((V$141),$D217)=0,V$141&lt;&gt;50),$F217*((1+$D$8)^V$141),0)</f>
        <v>0</v>
      </c>
      <c r="W217" s="185" t="n">
        <f aca="false">IF(AND(MOD((W$141),$D217)=0,W$141&lt;&gt;50),$F217*((1+$D$8)^W$141),0)</f>
        <v>0</v>
      </c>
      <c r="X217" s="185" t="n">
        <f aca="false">IF(AND(MOD((X$141),$D217)=0,X$141&lt;&gt;50),$F217*((1+$D$8)^X$141),0)</f>
        <v>0</v>
      </c>
      <c r="Y217" s="185" t="n">
        <f aca="false">IF(AND(MOD((Y$141),$D217)=0,Y$141&lt;&gt;50),$F217*((1+$D$8)^Y$141),0)</f>
        <v>0</v>
      </c>
      <c r="Z217" s="185" t="n">
        <f aca="false">IF(AND(MOD((Z$141),$D217)=0,Z$141&lt;&gt;50),$F217*((1+$D$8)^Z$141),0)</f>
        <v>0</v>
      </c>
      <c r="AA217" s="185" t="n">
        <f aca="false">IF(AND(MOD((AA$141),$D217)=0,AA$141&lt;&gt;50),$F217*((1+$D$8)^AA$141),0)</f>
        <v>0</v>
      </c>
      <c r="AB217" s="185" t="n">
        <f aca="false">IF(AND(MOD((AB$141),$D217)=0,AB$141&lt;&gt;50),$F217*((1+$D$8)^AB$141),0)</f>
        <v>0</v>
      </c>
      <c r="AC217" s="185" t="n">
        <f aca="false">IF(AND(MOD((AC$141),$D217)=0,AC$141&lt;&gt;50),$F217*((1+$D$8)^AC$141),0)</f>
        <v>0</v>
      </c>
      <c r="AD217" s="185" t="n">
        <f aca="false">IF(AND(MOD((AD$141),$D217)=0,AD$141&lt;&gt;50),$F217*((1+$D$8)^AD$141),0)</f>
        <v>0</v>
      </c>
      <c r="AE217" s="185" t="n">
        <f aca="false">IF(AND(MOD((AE$141),$D217)=0,AE$141&lt;&gt;50),$F217*((1+$D$8)^AE$141),0)</f>
        <v>0</v>
      </c>
      <c r="AF217" s="185" t="n">
        <f aca="false">IF(AND(MOD((AF$141),$D217)=0,AF$141&lt;&gt;50),$F217*((1+$D$8)^AF$141),0)</f>
        <v>0</v>
      </c>
      <c r="AG217" s="185" t="n">
        <f aca="false">IF(AND(MOD((AG$141),$D217)=0,AG$141&lt;&gt;50),$F217*((1+$D$8)^AG$141),0)</f>
        <v>0</v>
      </c>
      <c r="AH217" s="185" t="n">
        <f aca="false">IF(AND(MOD((AH$141),$D217)=0,AH$141&lt;&gt;50),$F217*((1+$D$8)^AH$141),0)</f>
        <v>0</v>
      </c>
      <c r="AI217" s="185" t="n">
        <f aca="false">IF(AND(MOD((AI$141),$D217)=0,AI$141&lt;&gt;50),$F217*((1+$D$8)^AI$141),0)</f>
        <v>0</v>
      </c>
      <c r="AJ217" s="185" t="n">
        <f aca="false">IF(AND(MOD((AJ$141),$D217)=0,AJ$141&lt;&gt;50),$F217*((1+$D$8)^AJ$141),0)</f>
        <v>0</v>
      </c>
      <c r="AK217" s="185" t="n">
        <f aca="false">IF(AND(MOD((AK$141),$D217)=0,AK$141&lt;&gt;50),$F217*((1+$D$8)^AK$141),0)</f>
        <v>0</v>
      </c>
      <c r="AL217" s="185" t="n">
        <f aca="false">IF(AND(MOD((AL$141),$D217)=0,AL$141&lt;&gt;50),$F217*((1+$D$8)^AL$141),0)</f>
        <v>0</v>
      </c>
      <c r="AM217" s="185" t="n">
        <f aca="false">IF(AND(MOD((AM$141),$D217)=0,AM$141&lt;&gt;50),$F217*((1+$D$8)^AM$141),0)</f>
        <v>0</v>
      </c>
      <c r="AN217" s="185" t="n">
        <f aca="false">IF(AND(MOD((AN$141),$D217)=0,AN$141&lt;&gt;50),$F217*((1+$D$8)^AN$141),0)</f>
        <v>0</v>
      </c>
      <c r="AO217" s="185" t="n">
        <f aca="false">IF(AND(MOD((AO$141),$D217)=0,AO$141&lt;&gt;50),$F217*((1+$D$8)^AO$141),0)</f>
        <v>0</v>
      </c>
      <c r="AP217" s="185" t="n">
        <f aca="false">IF(AND(MOD((AP$141),$D217)=0,AP$141&lt;&gt;50),$F217*((1+$D$8)^AP$141),0)</f>
        <v>0</v>
      </c>
      <c r="AQ217" s="185" t="n">
        <f aca="false">IF(AND(MOD((AQ$141),$D217)=0,AQ$141&lt;&gt;50),$F217*((1+$D$8)^AQ$141),0)</f>
        <v>0</v>
      </c>
      <c r="AR217" s="185" t="n">
        <f aca="false">IF(AND(MOD((AR$141),$D217)=0,AR$141&lt;&gt;50),$F217*((1+$D$8)^AR$141),0)</f>
        <v>0</v>
      </c>
      <c r="AS217" s="185" t="n">
        <f aca="false">IF(AND(MOD((AS$141),$D217)=0,AS$141&lt;&gt;50),$F217*((1+$D$8)^AS$141),0)</f>
        <v>0</v>
      </c>
      <c r="AT217" s="185" t="n">
        <f aca="false">IF(AND(MOD((AT$141),$D217)=0,AT$141&lt;&gt;50),$F217*((1+$D$8)^AT$141),0)</f>
        <v>0</v>
      </c>
      <c r="AU217" s="185" t="n">
        <f aca="false">IF(AND(MOD((AU$141),$D217)=0,AU$141&lt;&gt;50),$F217*((1+$D$8)^AU$141),0)</f>
        <v>0</v>
      </c>
      <c r="AV217" s="185" t="n">
        <f aca="false">IF(AND(MOD((AV$141),$D217)=0,AV$141&lt;&gt;50),$F217*((1+$D$8)^AV$141),0)</f>
        <v>0</v>
      </c>
      <c r="AW217" s="185" t="n">
        <f aca="false">IF(AND(MOD((AW$141),$D217)=0,AW$141&lt;&gt;50),$F217*((1+$D$8)^AW$141),0)</f>
        <v>0</v>
      </c>
      <c r="AX217" s="185" t="n">
        <f aca="false">IF(AND(MOD((AX$141),$D217)=0,AX$141&lt;&gt;50),$F217*((1+$D$8)^AX$141),0)</f>
        <v>0</v>
      </c>
      <c r="AY217" s="185" t="n">
        <f aca="false">IF(AND(MOD((AY$141),$D217)=0,AY$141&lt;&gt;50),$F217*((1+$D$8)^AY$141),0)</f>
        <v>0</v>
      </c>
      <c r="AZ217" s="185" t="n">
        <f aca="false">IF(AND(MOD((AZ$141),$D217)=0,AZ$141&lt;&gt;50),$F217*((1+$D$8)^AZ$141),0)</f>
        <v>0</v>
      </c>
      <c r="BA217" s="185" t="n">
        <f aca="false">IF(AND(MOD((BA$141),$D217)=0,BA$141&lt;&gt;50),$F217*((1+$D$8)^BA$141),0)</f>
        <v>0</v>
      </c>
      <c r="BB217" s="185" t="n">
        <f aca="false">IF(AND(MOD((BB$141),$D217)=0,BB$141&lt;&gt;50),$F217*((1+$D$8)^BB$141),0)</f>
        <v>0</v>
      </c>
      <c r="BC217" s="185" t="n">
        <f aca="false">IF(AND(MOD((BC$141),$D217)=0,BC$141&lt;&gt;50),$F217*((1+$D$8)^BC$141),0)</f>
        <v>0</v>
      </c>
      <c r="BD217" s="185" t="n">
        <f aca="false">IF(AND(MOD((BD$141),$D217)=0,BD$141&lt;&gt;50),$F217*((1+$D$8)^BD$141),0)</f>
        <v>0</v>
      </c>
      <c r="BE217" s="186" t="n">
        <f aca="false">IF(AND(MOD((BE$141),$D217)=0,BE$141&lt;&gt;50),$F217*((1+$D$8)^BE$141),0)</f>
        <v>0</v>
      </c>
    </row>
    <row r="218" customFormat="false" ht="18" hidden="false" customHeight="true" outlineLevel="0" collapsed="false">
      <c r="B218" s="198"/>
      <c r="C218" s="142"/>
      <c r="D218" s="199" t="n">
        <v>25</v>
      </c>
      <c r="E218" s="181" t="n">
        <f aca="false">IF(D218=0,0,IF(MOD(50,D218)=0,(50/D218)-1,ROUNDDOWN(50/D218,0)))</f>
        <v>1</v>
      </c>
      <c r="F218" s="197"/>
      <c r="G218" s="133"/>
      <c r="H218" s="184" t="n">
        <f aca="false">IF(AND(MOD((H$141),$D218)=0,H$141&lt;&gt;50),$F218*((1+$D$8)^H$141),0)</f>
        <v>0</v>
      </c>
      <c r="I218" s="185" t="n">
        <f aca="false">IF(AND(MOD((I$141),$D218)=0,I$141&lt;&gt;50),$F218*((1+$D$8)^I$141),0)</f>
        <v>0</v>
      </c>
      <c r="J218" s="185" t="n">
        <f aca="false">IF(AND(MOD((J$141),$D218)=0,J$141&lt;&gt;50),$F218*((1+$D$8)^J$141),0)</f>
        <v>0</v>
      </c>
      <c r="K218" s="185" t="n">
        <f aca="false">IF(AND(MOD((K$141),$D218)=0,K$141&lt;&gt;50),$F218*((1+$D$8)^K$141),0)</f>
        <v>0</v>
      </c>
      <c r="L218" s="185" t="n">
        <f aca="false">IF(AND(MOD((L$141),$D218)=0,L$141&lt;&gt;50),$F218*((1+$D$8)^L$141),0)</f>
        <v>0</v>
      </c>
      <c r="M218" s="185" t="n">
        <f aca="false">IF(AND(MOD((M$141),$D218)=0,M$141&lt;&gt;50),$F218*((1+$D$8)^M$141),0)</f>
        <v>0</v>
      </c>
      <c r="N218" s="185" t="n">
        <f aca="false">IF(AND(MOD((N$141),$D218)=0,N$141&lt;&gt;50),$F218*((1+$D$8)^N$141),0)</f>
        <v>0</v>
      </c>
      <c r="O218" s="185" t="n">
        <f aca="false">IF(AND(MOD((O$141),$D218)=0,O$141&lt;&gt;50),$F218*((1+$D$8)^O$141),0)</f>
        <v>0</v>
      </c>
      <c r="P218" s="185" t="n">
        <f aca="false">IF(AND(MOD((P$141),$D218)=0,P$141&lt;&gt;50),$F218*((1+$D$8)^P$141),0)</f>
        <v>0</v>
      </c>
      <c r="Q218" s="185" t="n">
        <f aca="false">IF(AND(MOD((Q$141),$D218)=0,Q$141&lt;&gt;50),$F218*((1+$D$8)^Q$141),0)</f>
        <v>0</v>
      </c>
      <c r="R218" s="185" t="n">
        <f aca="false">IF(AND(MOD((R$141),$D218)=0,R$141&lt;&gt;50),$F218*((1+$D$8)^R$141),0)</f>
        <v>0</v>
      </c>
      <c r="S218" s="185" t="n">
        <f aca="false">IF(AND(MOD((S$141),$D218)=0,S$141&lt;&gt;50),$F218*((1+$D$8)^S$141),0)</f>
        <v>0</v>
      </c>
      <c r="T218" s="185" t="n">
        <f aca="false">IF(AND(MOD((T$141),$D218)=0,T$141&lt;&gt;50),$F218*((1+$D$8)^T$141),0)</f>
        <v>0</v>
      </c>
      <c r="U218" s="185" t="n">
        <f aca="false">IF(AND(MOD((U$141),$D218)=0,U$141&lt;&gt;50),$F218*((1+$D$8)^U$141),0)</f>
        <v>0</v>
      </c>
      <c r="V218" s="185" t="n">
        <f aca="false">IF(AND(MOD((V$141),$D218)=0,V$141&lt;&gt;50),$F218*((1+$D$8)^V$141),0)</f>
        <v>0</v>
      </c>
      <c r="W218" s="185" t="n">
        <f aca="false">IF(AND(MOD((W$141),$D218)=0,W$141&lt;&gt;50),$F218*((1+$D$8)^W$141),0)</f>
        <v>0</v>
      </c>
      <c r="X218" s="185" t="n">
        <f aca="false">IF(AND(MOD((X$141),$D218)=0,X$141&lt;&gt;50),$F218*((1+$D$8)^X$141),0)</f>
        <v>0</v>
      </c>
      <c r="Y218" s="185" t="n">
        <f aca="false">IF(AND(MOD((Y$141),$D218)=0,Y$141&lt;&gt;50),$F218*((1+$D$8)^Y$141),0)</f>
        <v>0</v>
      </c>
      <c r="Z218" s="185" t="n">
        <f aca="false">IF(AND(MOD((Z$141),$D218)=0,Z$141&lt;&gt;50),$F218*((1+$D$8)^Z$141),0)</f>
        <v>0</v>
      </c>
      <c r="AA218" s="185" t="n">
        <f aca="false">IF(AND(MOD((AA$141),$D218)=0,AA$141&lt;&gt;50),$F218*((1+$D$8)^AA$141),0)</f>
        <v>0</v>
      </c>
      <c r="AB218" s="185" t="n">
        <f aca="false">IF(AND(MOD((AB$141),$D218)=0,AB$141&lt;&gt;50),$F218*((1+$D$8)^AB$141),0)</f>
        <v>0</v>
      </c>
      <c r="AC218" s="185" t="n">
        <f aca="false">IF(AND(MOD((AC$141),$D218)=0,AC$141&lt;&gt;50),$F218*((1+$D$8)^AC$141),0)</f>
        <v>0</v>
      </c>
      <c r="AD218" s="185" t="n">
        <f aca="false">IF(AND(MOD((AD$141),$D218)=0,AD$141&lt;&gt;50),$F218*((1+$D$8)^AD$141),0)</f>
        <v>0</v>
      </c>
      <c r="AE218" s="185" t="n">
        <f aca="false">IF(AND(MOD((AE$141),$D218)=0,AE$141&lt;&gt;50),$F218*((1+$D$8)^AE$141),0)</f>
        <v>0</v>
      </c>
      <c r="AF218" s="185" t="n">
        <f aca="false">IF(AND(MOD((AF$141),$D218)=0,AF$141&lt;&gt;50),$F218*((1+$D$8)^AF$141),0)</f>
        <v>0</v>
      </c>
      <c r="AG218" s="185" t="n">
        <f aca="false">IF(AND(MOD((AG$141),$D218)=0,AG$141&lt;&gt;50),$F218*((1+$D$8)^AG$141),0)</f>
        <v>0</v>
      </c>
      <c r="AH218" s="185" t="n">
        <f aca="false">IF(AND(MOD((AH$141),$D218)=0,AH$141&lt;&gt;50),$F218*((1+$D$8)^AH$141),0)</f>
        <v>0</v>
      </c>
      <c r="AI218" s="185" t="n">
        <f aca="false">IF(AND(MOD((AI$141),$D218)=0,AI$141&lt;&gt;50),$F218*((1+$D$8)^AI$141),0)</f>
        <v>0</v>
      </c>
      <c r="AJ218" s="185" t="n">
        <f aca="false">IF(AND(MOD((AJ$141),$D218)=0,AJ$141&lt;&gt;50),$F218*((1+$D$8)^AJ$141),0)</f>
        <v>0</v>
      </c>
      <c r="AK218" s="185" t="n">
        <f aca="false">IF(AND(MOD((AK$141),$D218)=0,AK$141&lt;&gt;50),$F218*((1+$D$8)^AK$141),0)</f>
        <v>0</v>
      </c>
      <c r="AL218" s="185" t="n">
        <f aca="false">IF(AND(MOD((AL$141),$D218)=0,AL$141&lt;&gt;50),$F218*((1+$D$8)^AL$141),0)</f>
        <v>0</v>
      </c>
      <c r="AM218" s="185" t="n">
        <f aca="false">IF(AND(MOD((AM$141),$D218)=0,AM$141&lt;&gt;50),$F218*((1+$D$8)^AM$141),0)</f>
        <v>0</v>
      </c>
      <c r="AN218" s="185" t="n">
        <f aca="false">IF(AND(MOD((AN$141),$D218)=0,AN$141&lt;&gt;50),$F218*((1+$D$8)^AN$141),0)</f>
        <v>0</v>
      </c>
      <c r="AO218" s="185" t="n">
        <f aca="false">IF(AND(MOD((AO$141),$D218)=0,AO$141&lt;&gt;50),$F218*((1+$D$8)^AO$141),0)</f>
        <v>0</v>
      </c>
      <c r="AP218" s="185" t="n">
        <f aca="false">IF(AND(MOD((AP$141),$D218)=0,AP$141&lt;&gt;50),$F218*((1+$D$8)^AP$141),0)</f>
        <v>0</v>
      </c>
      <c r="AQ218" s="185" t="n">
        <f aca="false">IF(AND(MOD((AQ$141),$D218)=0,AQ$141&lt;&gt;50),$F218*((1+$D$8)^AQ$141),0)</f>
        <v>0</v>
      </c>
      <c r="AR218" s="185" t="n">
        <f aca="false">IF(AND(MOD((AR$141),$D218)=0,AR$141&lt;&gt;50),$F218*((1+$D$8)^AR$141),0)</f>
        <v>0</v>
      </c>
      <c r="AS218" s="185" t="n">
        <f aca="false">IF(AND(MOD((AS$141),$D218)=0,AS$141&lt;&gt;50),$F218*((1+$D$8)^AS$141),0)</f>
        <v>0</v>
      </c>
      <c r="AT218" s="185" t="n">
        <f aca="false">IF(AND(MOD((AT$141),$D218)=0,AT$141&lt;&gt;50),$F218*((1+$D$8)^AT$141),0)</f>
        <v>0</v>
      </c>
      <c r="AU218" s="185" t="n">
        <f aca="false">IF(AND(MOD((AU$141),$D218)=0,AU$141&lt;&gt;50),$F218*((1+$D$8)^AU$141),0)</f>
        <v>0</v>
      </c>
      <c r="AV218" s="185" t="n">
        <f aca="false">IF(AND(MOD((AV$141),$D218)=0,AV$141&lt;&gt;50),$F218*((1+$D$8)^AV$141),0)</f>
        <v>0</v>
      </c>
      <c r="AW218" s="185" t="n">
        <f aca="false">IF(AND(MOD((AW$141),$D218)=0,AW$141&lt;&gt;50),$F218*((1+$D$8)^AW$141),0)</f>
        <v>0</v>
      </c>
      <c r="AX218" s="185" t="n">
        <f aca="false">IF(AND(MOD((AX$141),$D218)=0,AX$141&lt;&gt;50),$F218*((1+$D$8)^AX$141),0)</f>
        <v>0</v>
      </c>
      <c r="AY218" s="185" t="n">
        <f aca="false">IF(AND(MOD((AY$141),$D218)=0,AY$141&lt;&gt;50),$F218*((1+$D$8)^AY$141),0)</f>
        <v>0</v>
      </c>
      <c r="AZ218" s="185" t="n">
        <f aca="false">IF(AND(MOD((AZ$141),$D218)=0,AZ$141&lt;&gt;50),$F218*((1+$D$8)^AZ$141),0)</f>
        <v>0</v>
      </c>
      <c r="BA218" s="185" t="n">
        <f aca="false">IF(AND(MOD((BA$141),$D218)=0,BA$141&lt;&gt;50),$F218*((1+$D$8)^BA$141),0)</f>
        <v>0</v>
      </c>
      <c r="BB218" s="185" t="n">
        <f aca="false">IF(AND(MOD((BB$141),$D218)=0,BB$141&lt;&gt;50),$F218*((1+$D$8)^BB$141),0)</f>
        <v>0</v>
      </c>
      <c r="BC218" s="185" t="n">
        <f aca="false">IF(AND(MOD((BC$141),$D218)=0,BC$141&lt;&gt;50),$F218*((1+$D$8)^BC$141),0)</f>
        <v>0</v>
      </c>
      <c r="BD218" s="185" t="n">
        <f aca="false">IF(AND(MOD((BD$141),$D218)=0,BD$141&lt;&gt;50),$F218*((1+$D$8)^BD$141),0)</f>
        <v>0</v>
      </c>
      <c r="BE218" s="186" t="n">
        <f aca="false">IF(AND(MOD((BE$141),$D218)=0,BE$141&lt;&gt;50),$F218*((1+$D$8)^BE$141),0)</f>
        <v>0</v>
      </c>
    </row>
    <row r="219" customFormat="false" ht="18" hidden="false" customHeight="true" outlineLevel="0" collapsed="false">
      <c r="B219" s="198"/>
      <c r="C219" s="142"/>
      <c r="D219" s="199" t="n">
        <v>25</v>
      </c>
      <c r="E219" s="181" t="n">
        <f aca="false">IF(D219=0,0,IF(MOD(50,D219)=0,(50/D219)-1,ROUNDDOWN(50/D219,0)))</f>
        <v>1</v>
      </c>
      <c r="F219" s="197"/>
      <c r="G219" s="133"/>
      <c r="H219" s="184" t="n">
        <f aca="false">IF(AND(MOD((H$141),$D219)=0,H$141&lt;&gt;50),$F219*((1+$D$8)^H$141),0)</f>
        <v>0</v>
      </c>
      <c r="I219" s="185" t="n">
        <f aca="false">IF(AND(MOD((I$141),$D219)=0,I$141&lt;&gt;50),$F219*((1+$D$8)^I$141),0)</f>
        <v>0</v>
      </c>
      <c r="J219" s="185" t="n">
        <f aca="false">IF(AND(MOD((J$141),$D219)=0,J$141&lt;&gt;50),$F219*((1+$D$8)^J$141),0)</f>
        <v>0</v>
      </c>
      <c r="K219" s="185" t="n">
        <f aca="false">IF(AND(MOD((K$141),$D219)=0,K$141&lt;&gt;50),$F219*((1+$D$8)^K$141),0)</f>
        <v>0</v>
      </c>
      <c r="L219" s="185" t="n">
        <f aca="false">IF(AND(MOD((L$141),$D219)=0,L$141&lt;&gt;50),$F219*((1+$D$8)^L$141),0)</f>
        <v>0</v>
      </c>
      <c r="M219" s="185" t="n">
        <f aca="false">IF(AND(MOD((M$141),$D219)=0,M$141&lt;&gt;50),$F219*((1+$D$8)^M$141),0)</f>
        <v>0</v>
      </c>
      <c r="N219" s="185" t="n">
        <f aca="false">IF(AND(MOD((N$141),$D219)=0,N$141&lt;&gt;50),$F219*((1+$D$8)^N$141),0)</f>
        <v>0</v>
      </c>
      <c r="O219" s="185" t="n">
        <f aca="false">IF(AND(MOD((O$141),$D219)=0,O$141&lt;&gt;50),$F219*((1+$D$8)^O$141),0)</f>
        <v>0</v>
      </c>
      <c r="P219" s="185" t="n">
        <f aca="false">IF(AND(MOD((P$141),$D219)=0,P$141&lt;&gt;50),$F219*((1+$D$8)^P$141),0)</f>
        <v>0</v>
      </c>
      <c r="Q219" s="185" t="n">
        <f aca="false">IF(AND(MOD((Q$141),$D219)=0,Q$141&lt;&gt;50),$F219*((1+$D$8)^Q$141),0)</f>
        <v>0</v>
      </c>
      <c r="R219" s="185" t="n">
        <f aca="false">IF(AND(MOD((R$141),$D219)=0,R$141&lt;&gt;50),$F219*((1+$D$8)^R$141),0)</f>
        <v>0</v>
      </c>
      <c r="S219" s="185" t="n">
        <f aca="false">IF(AND(MOD((S$141),$D219)=0,S$141&lt;&gt;50),$F219*((1+$D$8)^S$141),0)</f>
        <v>0</v>
      </c>
      <c r="T219" s="185" t="n">
        <f aca="false">IF(AND(MOD((T$141),$D219)=0,T$141&lt;&gt;50),$F219*((1+$D$8)^T$141),0)</f>
        <v>0</v>
      </c>
      <c r="U219" s="185" t="n">
        <f aca="false">IF(AND(MOD((U$141),$D219)=0,U$141&lt;&gt;50),$F219*((1+$D$8)^U$141),0)</f>
        <v>0</v>
      </c>
      <c r="V219" s="185" t="n">
        <f aca="false">IF(AND(MOD((V$141),$D219)=0,V$141&lt;&gt;50),$F219*((1+$D$8)^V$141),0)</f>
        <v>0</v>
      </c>
      <c r="W219" s="185" t="n">
        <f aca="false">IF(AND(MOD((W$141),$D219)=0,W$141&lt;&gt;50),$F219*((1+$D$8)^W$141),0)</f>
        <v>0</v>
      </c>
      <c r="X219" s="185" t="n">
        <f aca="false">IF(AND(MOD((X$141),$D219)=0,X$141&lt;&gt;50),$F219*((1+$D$8)^X$141),0)</f>
        <v>0</v>
      </c>
      <c r="Y219" s="185" t="n">
        <f aca="false">IF(AND(MOD((Y$141),$D219)=0,Y$141&lt;&gt;50),$F219*((1+$D$8)^Y$141),0)</f>
        <v>0</v>
      </c>
      <c r="Z219" s="185" t="n">
        <f aca="false">IF(AND(MOD((Z$141),$D219)=0,Z$141&lt;&gt;50),$F219*((1+$D$8)^Z$141),0)</f>
        <v>0</v>
      </c>
      <c r="AA219" s="185" t="n">
        <f aca="false">IF(AND(MOD((AA$141),$D219)=0,AA$141&lt;&gt;50),$F219*((1+$D$8)^AA$141),0)</f>
        <v>0</v>
      </c>
      <c r="AB219" s="185" t="n">
        <f aca="false">IF(AND(MOD((AB$141),$D219)=0,AB$141&lt;&gt;50),$F219*((1+$D$8)^AB$141),0)</f>
        <v>0</v>
      </c>
      <c r="AC219" s="185" t="n">
        <f aca="false">IF(AND(MOD((AC$141),$D219)=0,AC$141&lt;&gt;50),$F219*((1+$D$8)^AC$141),0)</f>
        <v>0</v>
      </c>
      <c r="AD219" s="185" t="n">
        <f aca="false">IF(AND(MOD((AD$141),$D219)=0,AD$141&lt;&gt;50),$F219*((1+$D$8)^AD$141),0)</f>
        <v>0</v>
      </c>
      <c r="AE219" s="185" t="n">
        <f aca="false">IF(AND(MOD((AE$141),$D219)=0,AE$141&lt;&gt;50),$F219*((1+$D$8)^AE$141),0)</f>
        <v>0</v>
      </c>
      <c r="AF219" s="185" t="n">
        <f aca="false">IF(AND(MOD((AF$141),$D219)=0,AF$141&lt;&gt;50),$F219*((1+$D$8)^AF$141),0)</f>
        <v>0</v>
      </c>
      <c r="AG219" s="185" t="n">
        <f aca="false">IF(AND(MOD((AG$141),$D219)=0,AG$141&lt;&gt;50),$F219*((1+$D$8)^AG$141),0)</f>
        <v>0</v>
      </c>
      <c r="AH219" s="185" t="n">
        <f aca="false">IF(AND(MOD((AH$141),$D219)=0,AH$141&lt;&gt;50),$F219*((1+$D$8)^AH$141),0)</f>
        <v>0</v>
      </c>
      <c r="AI219" s="185" t="n">
        <f aca="false">IF(AND(MOD((AI$141),$D219)=0,AI$141&lt;&gt;50),$F219*((1+$D$8)^AI$141),0)</f>
        <v>0</v>
      </c>
      <c r="AJ219" s="185" t="n">
        <f aca="false">IF(AND(MOD((AJ$141),$D219)=0,AJ$141&lt;&gt;50),$F219*((1+$D$8)^AJ$141),0)</f>
        <v>0</v>
      </c>
      <c r="AK219" s="185" t="n">
        <f aca="false">IF(AND(MOD((AK$141),$D219)=0,AK$141&lt;&gt;50),$F219*((1+$D$8)^AK$141),0)</f>
        <v>0</v>
      </c>
      <c r="AL219" s="185" t="n">
        <f aca="false">IF(AND(MOD((AL$141),$D219)=0,AL$141&lt;&gt;50),$F219*((1+$D$8)^AL$141),0)</f>
        <v>0</v>
      </c>
      <c r="AM219" s="185" t="n">
        <f aca="false">IF(AND(MOD((AM$141),$D219)=0,AM$141&lt;&gt;50),$F219*((1+$D$8)^AM$141),0)</f>
        <v>0</v>
      </c>
      <c r="AN219" s="185" t="n">
        <f aca="false">IF(AND(MOD((AN$141),$D219)=0,AN$141&lt;&gt;50),$F219*((1+$D$8)^AN$141),0)</f>
        <v>0</v>
      </c>
      <c r="AO219" s="185" t="n">
        <f aca="false">IF(AND(MOD((AO$141),$D219)=0,AO$141&lt;&gt;50),$F219*((1+$D$8)^AO$141),0)</f>
        <v>0</v>
      </c>
      <c r="AP219" s="185" t="n">
        <f aca="false">IF(AND(MOD((AP$141),$D219)=0,AP$141&lt;&gt;50),$F219*((1+$D$8)^AP$141),0)</f>
        <v>0</v>
      </c>
      <c r="AQ219" s="185" t="n">
        <f aca="false">IF(AND(MOD((AQ$141),$D219)=0,AQ$141&lt;&gt;50),$F219*((1+$D$8)^AQ$141),0)</f>
        <v>0</v>
      </c>
      <c r="AR219" s="185" t="n">
        <f aca="false">IF(AND(MOD((AR$141),$D219)=0,AR$141&lt;&gt;50),$F219*((1+$D$8)^AR$141),0)</f>
        <v>0</v>
      </c>
      <c r="AS219" s="185" t="n">
        <f aca="false">IF(AND(MOD((AS$141),$D219)=0,AS$141&lt;&gt;50),$F219*((1+$D$8)^AS$141),0)</f>
        <v>0</v>
      </c>
      <c r="AT219" s="185" t="n">
        <f aca="false">IF(AND(MOD((AT$141),$D219)=0,AT$141&lt;&gt;50),$F219*((1+$D$8)^AT$141),0)</f>
        <v>0</v>
      </c>
      <c r="AU219" s="185" t="n">
        <f aca="false">IF(AND(MOD((AU$141),$D219)=0,AU$141&lt;&gt;50),$F219*((1+$D$8)^AU$141),0)</f>
        <v>0</v>
      </c>
      <c r="AV219" s="185" t="n">
        <f aca="false">IF(AND(MOD((AV$141),$D219)=0,AV$141&lt;&gt;50),$F219*((1+$D$8)^AV$141),0)</f>
        <v>0</v>
      </c>
      <c r="AW219" s="185" t="n">
        <f aca="false">IF(AND(MOD((AW$141),$D219)=0,AW$141&lt;&gt;50),$F219*((1+$D$8)^AW$141),0)</f>
        <v>0</v>
      </c>
      <c r="AX219" s="185" t="n">
        <f aca="false">IF(AND(MOD((AX$141),$D219)=0,AX$141&lt;&gt;50),$F219*((1+$D$8)^AX$141),0)</f>
        <v>0</v>
      </c>
      <c r="AY219" s="185" t="n">
        <f aca="false">IF(AND(MOD((AY$141),$D219)=0,AY$141&lt;&gt;50),$F219*((1+$D$8)^AY$141),0)</f>
        <v>0</v>
      </c>
      <c r="AZ219" s="185" t="n">
        <f aca="false">IF(AND(MOD((AZ$141),$D219)=0,AZ$141&lt;&gt;50),$F219*((1+$D$8)^AZ$141),0)</f>
        <v>0</v>
      </c>
      <c r="BA219" s="185" t="n">
        <f aca="false">IF(AND(MOD((BA$141),$D219)=0,BA$141&lt;&gt;50),$F219*((1+$D$8)^BA$141),0)</f>
        <v>0</v>
      </c>
      <c r="BB219" s="185" t="n">
        <f aca="false">IF(AND(MOD((BB$141),$D219)=0,BB$141&lt;&gt;50),$F219*((1+$D$8)^BB$141),0)</f>
        <v>0</v>
      </c>
      <c r="BC219" s="185" t="n">
        <f aca="false">IF(AND(MOD((BC$141),$D219)=0,BC$141&lt;&gt;50),$F219*((1+$D$8)^BC$141),0)</f>
        <v>0</v>
      </c>
      <c r="BD219" s="185" t="n">
        <f aca="false">IF(AND(MOD((BD$141),$D219)=0,BD$141&lt;&gt;50),$F219*((1+$D$8)^BD$141),0)</f>
        <v>0</v>
      </c>
      <c r="BE219" s="186" t="n">
        <f aca="false">IF(AND(MOD((BE$141),$D219)=0,BE$141&lt;&gt;50),$F219*((1+$D$8)^BE$141),0)</f>
        <v>0</v>
      </c>
    </row>
    <row r="220" customFormat="false" ht="18" hidden="false" customHeight="true" outlineLevel="0" collapsed="false">
      <c r="B220" s="198"/>
      <c r="C220" s="142"/>
      <c r="D220" s="199" t="n">
        <v>25</v>
      </c>
      <c r="E220" s="181" t="n">
        <f aca="false">IF(D220=0,0,IF(MOD(50,D220)=0,(50/D220)-1,ROUNDDOWN(50/D220,0)))</f>
        <v>1</v>
      </c>
      <c r="F220" s="197"/>
      <c r="G220" s="133"/>
      <c r="H220" s="184" t="n">
        <f aca="false">IF(AND(MOD((H$141),$D220)=0,H$141&lt;&gt;50),$F220*((1+$D$8)^H$141),0)</f>
        <v>0</v>
      </c>
      <c r="I220" s="185" t="n">
        <f aca="false">IF(AND(MOD((I$141),$D220)=0,I$141&lt;&gt;50),$F220*((1+$D$8)^I$141),0)</f>
        <v>0</v>
      </c>
      <c r="J220" s="185" t="n">
        <f aca="false">IF(AND(MOD((J$141),$D220)=0,J$141&lt;&gt;50),$F220*((1+$D$8)^J$141),0)</f>
        <v>0</v>
      </c>
      <c r="K220" s="185" t="n">
        <f aca="false">IF(AND(MOD((K$141),$D220)=0,K$141&lt;&gt;50),$F220*((1+$D$8)^K$141),0)</f>
        <v>0</v>
      </c>
      <c r="L220" s="185" t="n">
        <f aca="false">IF(AND(MOD((L$141),$D220)=0,L$141&lt;&gt;50),$F220*((1+$D$8)^L$141),0)</f>
        <v>0</v>
      </c>
      <c r="M220" s="185" t="n">
        <f aca="false">IF(AND(MOD((M$141),$D220)=0,M$141&lt;&gt;50),$F220*((1+$D$8)^M$141),0)</f>
        <v>0</v>
      </c>
      <c r="N220" s="185" t="n">
        <f aca="false">IF(AND(MOD((N$141),$D220)=0,N$141&lt;&gt;50),$F220*((1+$D$8)^N$141),0)</f>
        <v>0</v>
      </c>
      <c r="O220" s="185" t="n">
        <f aca="false">IF(AND(MOD((O$141),$D220)=0,O$141&lt;&gt;50),$F220*((1+$D$8)^O$141),0)</f>
        <v>0</v>
      </c>
      <c r="P220" s="185" t="n">
        <f aca="false">IF(AND(MOD((P$141),$D220)=0,P$141&lt;&gt;50),$F220*((1+$D$8)^P$141),0)</f>
        <v>0</v>
      </c>
      <c r="Q220" s="185" t="n">
        <f aca="false">IF(AND(MOD((Q$141),$D220)=0,Q$141&lt;&gt;50),$F220*((1+$D$8)^Q$141),0)</f>
        <v>0</v>
      </c>
      <c r="R220" s="185" t="n">
        <f aca="false">IF(AND(MOD((R$141),$D220)=0,R$141&lt;&gt;50),$F220*((1+$D$8)^R$141),0)</f>
        <v>0</v>
      </c>
      <c r="S220" s="185" t="n">
        <f aca="false">IF(AND(MOD((S$141),$D220)=0,S$141&lt;&gt;50),$F220*((1+$D$8)^S$141),0)</f>
        <v>0</v>
      </c>
      <c r="T220" s="185" t="n">
        <f aca="false">IF(AND(MOD((T$141),$D220)=0,T$141&lt;&gt;50),$F220*((1+$D$8)^T$141),0)</f>
        <v>0</v>
      </c>
      <c r="U220" s="185" t="n">
        <f aca="false">IF(AND(MOD((U$141),$D220)=0,U$141&lt;&gt;50),$F220*((1+$D$8)^U$141),0)</f>
        <v>0</v>
      </c>
      <c r="V220" s="185" t="n">
        <f aca="false">IF(AND(MOD((V$141),$D220)=0,V$141&lt;&gt;50),$F220*((1+$D$8)^V$141),0)</f>
        <v>0</v>
      </c>
      <c r="W220" s="185" t="n">
        <f aca="false">IF(AND(MOD((W$141),$D220)=0,W$141&lt;&gt;50),$F220*((1+$D$8)^W$141),0)</f>
        <v>0</v>
      </c>
      <c r="X220" s="185" t="n">
        <f aca="false">IF(AND(MOD((X$141),$D220)=0,X$141&lt;&gt;50),$F220*((1+$D$8)^X$141),0)</f>
        <v>0</v>
      </c>
      <c r="Y220" s="185" t="n">
        <f aca="false">IF(AND(MOD((Y$141),$D220)=0,Y$141&lt;&gt;50),$F220*((1+$D$8)^Y$141),0)</f>
        <v>0</v>
      </c>
      <c r="Z220" s="185" t="n">
        <f aca="false">IF(AND(MOD((Z$141),$D220)=0,Z$141&lt;&gt;50),$F220*((1+$D$8)^Z$141),0)</f>
        <v>0</v>
      </c>
      <c r="AA220" s="185" t="n">
        <f aca="false">IF(AND(MOD((AA$141),$D220)=0,AA$141&lt;&gt;50),$F220*((1+$D$8)^AA$141),0)</f>
        <v>0</v>
      </c>
      <c r="AB220" s="185" t="n">
        <f aca="false">IF(AND(MOD((AB$141),$D220)=0,AB$141&lt;&gt;50),$F220*((1+$D$8)^AB$141),0)</f>
        <v>0</v>
      </c>
      <c r="AC220" s="185" t="n">
        <f aca="false">IF(AND(MOD((AC$141),$D220)=0,AC$141&lt;&gt;50),$F220*((1+$D$8)^AC$141),0)</f>
        <v>0</v>
      </c>
      <c r="AD220" s="185" t="n">
        <f aca="false">IF(AND(MOD((AD$141),$D220)=0,AD$141&lt;&gt;50),$F220*((1+$D$8)^AD$141),0)</f>
        <v>0</v>
      </c>
      <c r="AE220" s="185" t="n">
        <f aca="false">IF(AND(MOD((AE$141),$D220)=0,AE$141&lt;&gt;50),$F220*((1+$D$8)^AE$141),0)</f>
        <v>0</v>
      </c>
      <c r="AF220" s="185" t="n">
        <f aca="false">IF(AND(MOD((AF$141),$D220)=0,AF$141&lt;&gt;50),$F220*((1+$D$8)^AF$141),0)</f>
        <v>0</v>
      </c>
      <c r="AG220" s="185" t="n">
        <f aca="false">IF(AND(MOD((AG$141),$D220)=0,AG$141&lt;&gt;50),$F220*((1+$D$8)^AG$141),0)</f>
        <v>0</v>
      </c>
      <c r="AH220" s="185" t="n">
        <f aca="false">IF(AND(MOD((AH$141),$D220)=0,AH$141&lt;&gt;50),$F220*((1+$D$8)^AH$141),0)</f>
        <v>0</v>
      </c>
      <c r="AI220" s="185" t="n">
        <f aca="false">IF(AND(MOD((AI$141),$D220)=0,AI$141&lt;&gt;50),$F220*((1+$D$8)^AI$141),0)</f>
        <v>0</v>
      </c>
      <c r="AJ220" s="185" t="n">
        <f aca="false">IF(AND(MOD((AJ$141),$D220)=0,AJ$141&lt;&gt;50),$F220*((1+$D$8)^AJ$141),0)</f>
        <v>0</v>
      </c>
      <c r="AK220" s="185" t="n">
        <f aca="false">IF(AND(MOD((AK$141),$D220)=0,AK$141&lt;&gt;50),$F220*((1+$D$8)^AK$141),0)</f>
        <v>0</v>
      </c>
      <c r="AL220" s="185" t="n">
        <f aca="false">IF(AND(MOD((AL$141),$D220)=0,AL$141&lt;&gt;50),$F220*((1+$D$8)^AL$141),0)</f>
        <v>0</v>
      </c>
      <c r="AM220" s="185" t="n">
        <f aca="false">IF(AND(MOD((AM$141),$D220)=0,AM$141&lt;&gt;50),$F220*((1+$D$8)^AM$141),0)</f>
        <v>0</v>
      </c>
      <c r="AN220" s="185" t="n">
        <f aca="false">IF(AND(MOD((AN$141),$D220)=0,AN$141&lt;&gt;50),$F220*((1+$D$8)^AN$141),0)</f>
        <v>0</v>
      </c>
      <c r="AO220" s="185" t="n">
        <f aca="false">IF(AND(MOD((AO$141),$D220)=0,AO$141&lt;&gt;50),$F220*((1+$D$8)^AO$141),0)</f>
        <v>0</v>
      </c>
      <c r="AP220" s="185" t="n">
        <f aca="false">IF(AND(MOD((AP$141),$D220)=0,AP$141&lt;&gt;50),$F220*((1+$D$8)^AP$141),0)</f>
        <v>0</v>
      </c>
      <c r="AQ220" s="185" t="n">
        <f aca="false">IF(AND(MOD((AQ$141),$D220)=0,AQ$141&lt;&gt;50),$F220*((1+$D$8)^AQ$141),0)</f>
        <v>0</v>
      </c>
      <c r="AR220" s="185" t="n">
        <f aca="false">IF(AND(MOD((AR$141),$D220)=0,AR$141&lt;&gt;50),$F220*((1+$D$8)^AR$141),0)</f>
        <v>0</v>
      </c>
      <c r="AS220" s="185" t="n">
        <f aca="false">IF(AND(MOD((AS$141),$D220)=0,AS$141&lt;&gt;50),$F220*((1+$D$8)^AS$141),0)</f>
        <v>0</v>
      </c>
      <c r="AT220" s="185" t="n">
        <f aca="false">IF(AND(MOD((AT$141),$D220)=0,AT$141&lt;&gt;50),$F220*((1+$D$8)^AT$141),0)</f>
        <v>0</v>
      </c>
      <c r="AU220" s="185" t="n">
        <f aca="false">IF(AND(MOD((AU$141),$D220)=0,AU$141&lt;&gt;50),$F220*((1+$D$8)^AU$141),0)</f>
        <v>0</v>
      </c>
      <c r="AV220" s="185" t="n">
        <f aca="false">IF(AND(MOD((AV$141),$D220)=0,AV$141&lt;&gt;50),$F220*((1+$D$8)^AV$141),0)</f>
        <v>0</v>
      </c>
      <c r="AW220" s="185" t="n">
        <f aca="false">IF(AND(MOD((AW$141),$D220)=0,AW$141&lt;&gt;50),$F220*((1+$D$8)^AW$141),0)</f>
        <v>0</v>
      </c>
      <c r="AX220" s="185" t="n">
        <f aca="false">IF(AND(MOD((AX$141),$D220)=0,AX$141&lt;&gt;50),$F220*((1+$D$8)^AX$141),0)</f>
        <v>0</v>
      </c>
      <c r="AY220" s="185" t="n">
        <f aca="false">IF(AND(MOD((AY$141),$D220)=0,AY$141&lt;&gt;50),$F220*((1+$D$8)^AY$141),0)</f>
        <v>0</v>
      </c>
      <c r="AZ220" s="185" t="n">
        <f aca="false">IF(AND(MOD((AZ$141),$D220)=0,AZ$141&lt;&gt;50),$F220*((1+$D$8)^AZ$141),0)</f>
        <v>0</v>
      </c>
      <c r="BA220" s="185" t="n">
        <f aca="false">IF(AND(MOD((BA$141),$D220)=0,BA$141&lt;&gt;50),$F220*((1+$D$8)^BA$141),0)</f>
        <v>0</v>
      </c>
      <c r="BB220" s="185" t="n">
        <f aca="false">IF(AND(MOD((BB$141),$D220)=0,BB$141&lt;&gt;50),$F220*((1+$D$8)^BB$141),0)</f>
        <v>0</v>
      </c>
      <c r="BC220" s="185" t="n">
        <f aca="false">IF(AND(MOD((BC$141),$D220)=0,BC$141&lt;&gt;50),$F220*((1+$D$8)^BC$141),0)</f>
        <v>0</v>
      </c>
      <c r="BD220" s="185" t="n">
        <f aca="false">IF(AND(MOD((BD$141),$D220)=0,BD$141&lt;&gt;50),$F220*((1+$D$8)^BD$141),0)</f>
        <v>0</v>
      </c>
      <c r="BE220" s="186" t="n">
        <f aca="false">IF(AND(MOD((BE$141),$D220)=0,BE$141&lt;&gt;50),$F220*((1+$D$8)^BE$141),0)</f>
        <v>0</v>
      </c>
    </row>
    <row r="221" customFormat="false" ht="18" hidden="false" customHeight="true" outlineLevel="0" collapsed="false">
      <c r="B221" s="198"/>
      <c r="C221" s="142"/>
      <c r="D221" s="199" t="n">
        <v>25</v>
      </c>
      <c r="E221" s="181" t="n">
        <f aca="false">IF(D221=0,0,IF(MOD(50,D221)=0,(50/D221)-1,ROUNDDOWN(50/D221,0)))</f>
        <v>1</v>
      </c>
      <c r="F221" s="197"/>
      <c r="G221" s="133"/>
      <c r="H221" s="184" t="n">
        <f aca="false">IF(AND(MOD((H$141),$D221)=0,H$141&lt;&gt;50),$F221*((1+$D$8)^H$141),0)</f>
        <v>0</v>
      </c>
      <c r="I221" s="185" t="n">
        <f aca="false">IF(AND(MOD((I$141),$D221)=0,I$141&lt;&gt;50),$F221*((1+$D$8)^I$141),0)</f>
        <v>0</v>
      </c>
      <c r="J221" s="185" t="n">
        <f aca="false">IF(AND(MOD((J$141),$D221)=0,J$141&lt;&gt;50),$F221*((1+$D$8)^J$141),0)</f>
        <v>0</v>
      </c>
      <c r="K221" s="185" t="n">
        <f aca="false">IF(AND(MOD((K$141),$D221)=0,K$141&lt;&gt;50),$F221*((1+$D$8)^K$141),0)</f>
        <v>0</v>
      </c>
      <c r="L221" s="185" t="n">
        <f aca="false">IF(AND(MOD((L$141),$D221)=0,L$141&lt;&gt;50),$F221*((1+$D$8)^L$141),0)</f>
        <v>0</v>
      </c>
      <c r="M221" s="185" t="n">
        <f aca="false">IF(AND(MOD((M$141),$D221)=0,M$141&lt;&gt;50),$F221*((1+$D$8)^M$141),0)</f>
        <v>0</v>
      </c>
      <c r="N221" s="185" t="n">
        <f aca="false">IF(AND(MOD((N$141),$D221)=0,N$141&lt;&gt;50),$F221*((1+$D$8)^N$141),0)</f>
        <v>0</v>
      </c>
      <c r="O221" s="185" t="n">
        <f aca="false">IF(AND(MOD((O$141),$D221)=0,O$141&lt;&gt;50),$F221*((1+$D$8)^O$141),0)</f>
        <v>0</v>
      </c>
      <c r="P221" s="185" t="n">
        <f aca="false">IF(AND(MOD((P$141),$D221)=0,P$141&lt;&gt;50),$F221*((1+$D$8)^P$141),0)</f>
        <v>0</v>
      </c>
      <c r="Q221" s="185" t="n">
        <f aca="false">IF(AND(MOD((Q$141),$D221)=0,Q$141&lt;&gt;50),$F221*((1+$D$8)^Q$141),0)</f>
        <v>0</v>
      </c>
      <c r="R221" s="185" t="n">
        <f aca="false">IF(AND(MOD((R$141),$D221)=0,R$141&lt;&gt;50),$F221*((1+$D$8)^R$141),0)</f>
        <v>0</v>
      </c>
      <c r="S221" s="185" t="n">
        <f aca="false">IF(AND(MOD((S$141),$D221)=0,S$141&lt;&gt;50),$F221*((1+$D$8)^S$141),0)</f>
        <v>0</v>
      </c>
      <c r="T221" s="185" t="n">
        <f aca="false">IF(AND(MOD((T$141),$D221)=0,T$141&lt;&gt;50),$F221*((1+$D$8)^T$141),0)</f>
        <v>0</v>
      </c>
      <c r="U221" s="185" t="n">
        <f aca="false">IF(AND(MOD((U$141),$D221)=0,U$141&lt;&gt;50),$F221*((1+$D$8)^U$141),0)</f>
        <v>0</v>
      </c>
      <c r="V221" s="185" t="n">
        <f aca="false">IF(AND(MOD((V$141),$D221)=0,V$141&lt;&gt;50),$F221*((1+$D$8)^V$141),0)</f>
        <v>0</v>
      </c>
      <c r="W221" s="185" t="n">
        <f aca="false">IF(AND(MOD((W$141),$D221)=0,W$141&lt;&gt;50),$F221*((1+$D$8)^W$141),0)</f>
        <v>0</v>
      </c>
      <c r="X221" s="185" t="n">
        <f aca="false">IF(AND(MOD((X$141),$D221)=0,X$141&lt;&gt;50),$F221*((1+$D$8)^X$141),0)</f>
        <v>0</v>
      </c>
      <c r="Y221" s="185" t="n">
        <f aca="false">IF(AND(MOD((Y$141),$D221)=0,Y$141&lt;&gt;50),$F221*((1+$D$8)^Y$141),0)</f>
        <v>0</v>
      </c>
      <c r="Z221" s="185" t="n">
        <f aca="false">IF(AND(MOD((Z$141),$D221)=0,Z$141&lt;&gt;50),$F221*((1+$D$8)^Z$141),0)</f>
        <v>0</v>
      </c>
      <c r="AA221" s="185" t="n">
        <f aca="false">IF(AND(MOD((AA$141),$D221)=0,AA$141&lt;&gt;50),$F221*((1+$D$8)^AA$141),0)</f>
        <v>0</v>
      </c>
      <c r="AB221" s="185" t="n">
        <f aca="false">IF(AND(MOD((AB$141),$D221)=0,AB$141&lt;&gt;50),$F221*((1+$D$8)^AB$141),0)</f>
        <v>0</v>
      </c>
      <c r="AC221" s="185" t="n">
        <f aca="false">IF(AND(MOD((AC$141),$D221)=0,AC$141&lt;&gt;50),$F221*((1+$D$8)^AC$141),0)</f>
        <v>0</v>
      </c>
      <c r="AD221" s="185" t="n">
        <f aca="false">IF(AND(MOD((AD$141),$D221)=0,AD$141&lt;&gt;50),$F221*((1+$D$8)^AD$141),0)</f>
        <v>0</v>
      </c>
      <c r="AE221" s="185" t="n">
        <f aca="false">IF(AND(MOD((AE$141),$D221)=0,AE$141&lt;&gt;50),$F221*((1+$D$8)^AE$141),0)</f>
        <v>0</v>
      </c>
      <c r="AF221" s="185" t="n">
        <f aca="false">IF(AND(MOD((AF$141),$D221)=0,AF$141&lt;&gt;50),$F221*((1+$D$8)^AF$141),0)</f>
        <v>0</v>
      </c>
      <c r="AG221" s="185" t="n">
        <f aca="false">IF(AND(MOD((AG$141),$D221)=0,AG$141&lt;&gt;50),$F221*((1+$D$8)^AG$141),0)</f>
        <v>0</v>
      </c>
      <c r="AH221" s="185" t="n">
        <f aca="false">IF(AND(MOD((AH$141),$D221)=0,AH$141&lt;&gt;50),$F221*((1+$D$8)^AH$141),0)</f>
        <v>0</v>
      </c>
      <c r="AI221" s="185" t="n">
        <f aca="false">IF(AND(MOD((AI$141),$D221)=0,AI$141&lt;&gt;50),$F221*((1+$D$8)^AI$141),0)</f>
        <v>0</v>
      </c>
      <c r="AJ221" s="185" t="n">
        <f aca="false">IF(AND(MOD((AJ$141),$D221)=0,AJ$141&lt;&gt;50),$F221*((1+$D$8)^AJ$141),0)</f>
        <v>0</v>
      </c>
      <c r="AK221" s="185" t="n">
        <f aca="false">IF(AND(MOD((AK$141),$D221)=0,AK$141&lt;&gt;50),$F221*((1+$D$8)^AK$141),0)</f>
        <v>0</v>
      </c>
      <c r="AL221" s="185" t="n">
        <f aca="false">IF(AND(MOD((AL$141),$D221)=0,AL$141&lt;&gt;50),$F221*((1+$D$8)^AL$141),0)</f>
        <v>0</v>
      </c>
      <c r="AM221" s="185" t="n">
        <f aca="false">IF(AND(MOD((AM$141),$D221)=0,AM$141&lt;&gt;50),$F221*((1+$D$8)^AM$141),0)</f>
        <v>0</v>
      </c>
      <c r="AN221" s="185" t="n">
        <f aca="false">IF(AND(MOD((AN$141),$D221)=0,AN$141&lt;&gt;50),$F221*((1+$D$8)^AN$141),0)</f>
        <v>0</v>
      </c>
      <c r="AO221" s="185" t="n">
        <f aca="false">IF(AND(MOD((AO$141),$D221)=0,AO$141&lt;&gt;50),$F221*((1+$D$8)^AO$141),0)</f>
        <v>0</v>
      </c>
      <c r="AP221" s="185" t="n">
        <f aca="false">IF(AND(MOD((AP$141),$D221)=0,AP$141&lt;&gt;50),$F221*((1+$D$8)^AP$141),0)</f>
        <v>0</v>
      </c>
      <c r="AQ221" s="185" t="n">
        <f aca="false">IF(AND(MOD((AQ$141),$D221)=0,AQ$141&lt;&gt;50),$F221*((1+$D$8)^AQ$141),0)</f>
        <v>0</v>
      </c>
      <c r="AR221" s="185" t="n">
        <f aca="false">IF(AND(MOD((AR$141),$D221)=0,AR$141&lt;&gt;50),$F221*((1+$D$8)^AR$141),0)</f>
        <v>0</v>
      </c>
      <c r="AS221" s="185" t="n">
        <f aca="false">IF(AND(MOD((AS$141),$D221)=0,AS$141&lt;&gt;50),$F221*((1+$D$8)^AS$141),0)</f>
        <v>0</v>
      </c>
      <c r="AT221" s="185" t="n">
        <f aca="false">IF(AND(MOD((AT$141),$D221)=0,AT$141&lt;&gt;50),$F221*((1+$D$8)^AT$141),0)</f>
        <v>0</v>
      </c>
      <c r="AU221" s="185" t="n">
        <f aca="false">IF(AND(MOD((AU$141),$D221)=0,AU$141&lt;&gt;50),$F221*((1+$D$8)^AU$141),0)</f>
        <v>0</v>
      </c>
      <c r="AV221" s="185" t="n">
        <f aca="false">IF(AND(MOD((AV$141),$D221)=0,AV$141&lt;&gt;50),$F221*((1+$D$8)^AV$141),0)</f>
        <v>0</v>
      </c>
      <c r="AW221" s="185" t="n">
        <f aca="false">IF(AND(MOD((AW$141),$D221)=0,AW$141&lt;&gt;50),$F221*((1+$D$8)^AW$141),0)</f>
        <v>0</v>
      </c>
      <c r="AX221" s="185" t="n">
        <f aca="false">IF(AND(MOD((AX$141),$D221)=0,AX$141&lt;&gt;50),$F221*((1+$D$8)^AX$141),0)</f>
        <v>0</v>
      </c>
      <c r="AY221" s="185" t="n">
        <f aca="false">IF(AND(MOD((AY$141),$D221)=0,AY$141&lt;&gt;50),$F221*((1+$D$8)^AY$141),0)</f>
        <v>0</v>
      </c>
      <c r="AZ221" s="185" t="n">
        <f aca="false">IF(AND(MOD((AZ$141),$D221)=0,AZ$141&lt;&gt;50),$F221*((1+$D$8)^AZ$141),0)</f>
        <v>0</v>
      </c>
      <c r="BA221" s="185" t="n">
        <f aca="false">IF(AND(MOD((BA$141),$D221)=0,BA$141&lt;&gt;50),$F221*((1+$D$8)^BA$141),0)</f>
        <v>0</v>
      </c>
      <c r="BB221" s="185" t="n">
        <f aca="false">IF(AND(MOD((BB$141),$D221)=0,BB$141&lt;&gt;50),$F221*((1+$D$8)^BB$141),0)</f>
        <v>0</v>
      </c>
      <c r="BC221" s="185" t="n">
        <f aca="false">IF(AND(MOD((BC$141),$D221)=0,BC$141&lt;&gt;50),$F221*((1+$D$8)^BC$141),0)</f>
        <v>0</v>
      </c>
      <c r="BD221" s="185" t="n">
        <f aca="false">IF(AND(MOD((BD$141),$D221)=0,BD$141&lt;&gt;50),$F221*((1+$D$8)^BD$141),0)</f>
        <v>0</v>
      </c>
      <c r="BE221" s="186" t="n">
        <f aca="false">IF(AND(MOD((BE$141),$D221)=0,BE$141&lt;&gt;50),$F221*((1+$D$8)^BE$141),0)</f>
        <v>0</v>
      </c>
    </row>
    <row r="222" customFormat="false" ht="18" hidden="false" customHeight="true" outlineLevel="0" collapsed="false">
      <c r="B222" s="228"/>
      <c r="C222" s="229"/>
      <c r="D222" s="230" t="n">
        <v>25</v>
      </c>
      <c r="E222" s="181" t="n">
        <f aca="false">IF(D222=0,0,IF(MOD(50,D222)=0,(50/D222)-1,ROUNDDOWN(50/D222,0)))</f>
        <v>1</v>
      </c>
      <c r="F222" s="231"/>
      <c r="G222" s="133"/>
      <c r="H222" s="184" t="n">
        <f aca="false">IF(AND(MOD((H$141),$D222)=0,H$141&lt;&gt;50),$F222*((1+$D$8)^H$141),0)</f>
        <v>0</v>
      </c>
      <c r="I222" s="185" t="n">
        <f aca="false">IF(AND(MOD((I$141),$D222)=0,I$141&lt;&gt;50),$F222*((1+$D$8)^I$141),0)</f>
        <v>0</v>
      </c>
      <c r="J222" s="185" t="n">
        <f aca="false">IF(AND(MOD((J$141),$D222)=0,J$141&lt;&gt;50),$F222*((1+$D$8)^J$141),0)</f>
        <v>0</v>
      </c>
      <c r="K222" s="185" t="n">
        <f aca="false">IF(AND(MOD((K$141),$D222)=0,K$141&lt;&gt;50),$F222*((1+$D$8)^K$141),0)</f>
        <v>0</v>
      </c>
      <c r="L222" s="185" t="n">
        <f aca="false">IF(AND(MOD((L$141),$D222)=0,L$141&lt;&gt;50),$F222*((1+$D$8)^L$141),0)</f>
        <v>0</v>
      </c>
      <c r="M222" s="185" t="n">
        <f aca="false">IF(AND(MOD((M$141),$D222)=0,M$141&lt;&gt;50),$F222*((1+$D$8)^M$141),0)</f>
        <v>0</v>
      </c>
      <c r="N222" s="185" t="n">
        <f aca="false">IF(AND(MOD((N$141),$D222)=0,N$141&lt;&gt;50),$F222*((1+$D$8)^N$141),0)</f>
        <v>0</v>
      </c>
      <c r="O222" s="185" t="n">
        <f aca="false">IF(AND(MOD((O$141),$D222)=0,O$141&lt;&gt;50),$F222*((1+$D$8)^O$141),0)</f>
        <v>0</v>
      </c>
      <c r="P222" s="185" t="n">
        <f aca="false">IF(AND(MOD((P$141),$D222)=0,P$141&lt;&gt;50),$F222*((1+$D$8)^P$141),0)</f>
        <v>0</v>
      </c>
      <c r="Q222" s="185" t="n">
        <f aca="false">IF(AND(MOD((Q$141),$D222)=0,Q$141&lt;&gt;50),$F222*((1+$D$8)^Q$141),0)</f>
        <v>0</v>
      </c>
      <c r="R222" s="185" t="n">
        <f aca="false">IF(AND(MOD((R$141),$D222)=0,R$141&lt;&gt;50),$F222*((1+$D$8)^R$141),0)</f>
        <v>0</v>
      </c>
      <c r="S222" s="185" t="n">
        <f aca="false">IF(AND(MOD((S$141),$D222)=0,S$141&lt;&gt;50),$F222*((1+$D$8)^S$141),0)</f>
        <v>0</v>
      </c>
      <c r="T222" s="185" t="n">
        <f aca="false">IF(AND(MOD((T$141),$D222)=0,T$141&lt;&gt;50),$F222*((1+$D$8)^T$141),0)</f>
        <v>0</v>
      </c>
      <c r="U222" s="185" t="n">
        <f aca="false">IF(AND(MOD((U$141),$D222)=0,U$141&lt;&gt;50),$F222*((1+$D$8)^U$141),0)</f>
        <v>0</v>
      </c>
      <c r="V222" s="185" t="n">
        <f aca="false">IF(AND(MOD((V$141),$D222)=0,V$141&lt;&gt;50),$F222*((1+$D$8)^V$141),0)</f>
        <v>0</v>
      </c>
      <c r="W222" s="185" t="n">
        <f aca="false">IF(AND(MOD((W$141),$D222)=0,W$141&lt;&gt;50),$F222*((1+$D$8)^W$141),0)</f>
        <v>0</v>
      </c>
      <c r="X222" s="185" t="n">
        <f aca="false">IF(AND(MOD((X$141),$D222)=0,X$141&lt;&gt;50),$F222*((1+$D$8)^X$141),0)</f>
        <v>0</v>
      </c>
      <c r="Y222" s="185" t="n">
        <f aca="false">IF(AND(MOD((Y$141),$D222)=0,Y$141&lt;&gt;50),$F222*((1+$D$8)^Y$141),0)</f>
        <v>0</v>
      </c>
      <c r="Z222" s="185" t="n">
        <f aca="false">IF(AND(MOD((Z$141),$D222)=0,Z$141&lt;&gt;50),$F222*((1+$D$8)^Z$141),0)</f>
        <v>0</v>
      </c>
      <c r="AA222" s="185" t="n">
        <f aca="false">IF(AND(MOD((AA$141),$D222)=0,AA$141&lt;&gt;50),$F222*((1+$D$8)^AA$141),0)</f>
        <v>0</v>
      </c>
      <c r="AB222" s="185" t="n">
        <f aca="false">IF(AND(MOD((AB$141),$D222)=0,AB$141&lt;&gt;50),$F222*((1+$D$8)^AB$141),0)</f>
        <v>0</v>
      </c>
      <c r="AC222" s="185" t="n">
        <f aca="false">IF(AND(MOD((AC$141),$D222)=0,AC$141&lt;&gt;50),$F222*((1+$D$8)^AC$141),0)</f>
        <v>0</v>
      </c>
      <c r="AD222" s="185" t="n">
        <f aca="false">IF(AND(MOD((AD$141),$D222)=0,AD$141&lt;&gt;50),$F222*((1+$D$8)^AD$141),0)</f>
        <v>0</v>
      </c>
      <c r="AE222" s="185" t="n">
        <f aca="false">IF(AND(MOD((AE$141),$D222)=0,AE$141&lt;&gt;50),$F222*((1+$D$8)^AE$141),0)</f>
        <v>0</v>
      </c>
      <c r="AF222" s="185" t="n">
        <f aca="false">IF(AND(MOD((AF$141),$D222)=0,AF$141&lt;&gt;50),$F222*((1+$D$8)^AF$141),0)</f>
        <v>0</v>
      </c>
      <c r="AG222" s="185" t="n">
        <f aca="false">IF(AND(MOD((AG$141),$D222)=0,AG$141&lt;&gt;50),$F222*((1+$D$8)^AG$141),0)</f>
        <v>0</v>
      </c>
      <c r="AH222" s="185" t="n">
        <f aca="false">IF(AND(MOD((AH$141),$D222)=0,AH$141&lt;&gt;50),$F222*((1+$D$8)^AH$141),0)</f>
        <v>0</v>
      </c>
      <c r="AI222" s="185" t="n">
        <f aca="false">IF(AND(MOD((AI$141),$D222)=0,AI$141&lt;&gt;50),$F222*((1+$D$8)^AI$141),0)</f>
        <v>0</v>
      </c>
      <c r="AJ222" s="185" t="n">
        <f aca="false">IF(AND(MOD((AJ$141),$D222)=0,AJ$141&lt;&gt;50),$F222*((1+$D$8)^AJ$141),0)</f>
        <v>0</v>
      </c>
      <c r="AK222" s="185" t="n">
        <f aca="false">IF(AND(MOD((AK$141),$D222)=0,AK$141&lt;&gt;50),$F222*((1+$D$8)^AK$141),0)</f>
        <v>0</v>
      </c>
      <c r="AL222" s="185" t="n">
        <f aca="false">IF(AND(MOD((AL$141),$D222)=0,AL$141&lt;&gt;50),$F222*((1+$D$8)^AL$141),0)</f>
        <v>0</v>
      </c>
      <c r="AM222" s="185" t="n">
        <f aca="false">IF(AND(MOD((AM$141),$D222)=0,AM$141&lt;&gt;50),$F222*((1+$D$8)^AM$141),0)</f>
        <v>0</v>
      </c>
      <c r="AN222" s="185" t="n">
        <f aca="false">IF(AND(MOD((AN$141),$D222)=0,AN$141&lt;&gt;50),$F222*((1+$D$8)^AN$141),0)</f>
        <v>0</v>
      </c>
      <c r="AO222" s="185" t="n">
        <f aca="false">IF(AND(MOD((AO$141),$D222)=0,AO$141&lt;&gt;50),$F222*((1+$D$8)^AO$141),0)</f>
        <v>0</v>
      </c>
      <c r="AP222" s="185" t="n">
        <f aca="false">IF(AND(MOD((AP$141),$D222)=0,AP$141&lt;&gt;50),$F222*((1+$D$8)^AP$141),0)</f>
        <v>0</v>
      </c>
      <c r="AQ222" s="185" t="n">
        <f aca="false">IF(AND(MOD((AQ$141),$D222)=0,AQ$141&lt;&gt;50),$F222*((1+$D$8)^AQ$141),0)</f>
        <v>0</v>
      </c>
      <c r="AR222" s="185" t="n">
        <f aca="false">IF(AND(MOD((AR$141),$D222)=0,AR$141&lt;&gt;50),$F222*((1+$D$8)^AR$141),0)</f>
        <v>0</v>
      </c>
      <c r="AS222" s="185" t="n">
        <f aca="false">IF(AND(MOD((AS$141),$D222)=0,AS$141&lt;&gt;50),$F222*((1+$D$8)^AS$141),0)</f>
        <v>0</v>
      </c>
      <c r="AT222" s="185" t="n">
        <f aca="false">IF(AND(MOD((AT$141),$D222)=0,AT$141&lt;&gt;50),$F222*((1+$D$8)^AT$141),0)</f>
        <v>0</v>
      </c>
      <c r="AU222" s="185" t="n">
        <f aca="false">IF(AND(MOD((AU$141),$D222)=0,AU$141&lt;&gt;50),$F222*((1+$D$8)^AU$141),0)</f>
        <v>0</v>
      </c>
      <c r="AV222" s="185" t="n">
        <f aca="false">IF(AND(MOD((AV$141),$D222)=0,AV$141&lt;&gt;50),$F222*((1+$D$8)^AV$141),0)</f>
        <v>0</v>
      </c>
      <c r="AW222" s="185" t="n">
        <f aca="false">IF(AND(MOD((AW$141),$D222)=0,AW$141&lt;&gt;50),$F222*((1+$D$8)^AW$141),0)</f>
        <v>0</v>
      </c>
      <c r="AX222" s="185" t="n">
        <f aca="false">IF(AND(MOD((AX$141),$D222)=0,AX$141&lt;&gt;50),$F222*((1+$D$8)^AX$141),0)</f>
        <v>0</v>
      </c>
      <c r="AY222" s="185" t="n">
        <f aca="false">IF(AND(MOD((AY$141),$D222)=0,AY$141&lt;&gt;50),$F222*((1+$D$8)^AY$141),0)</f>
        <v>0</v>
      </c>
      <c r="AZ222" s="185" t="n">
        <f aca="false">IF(AND(MOD((AZ$141),$D222)=0,AZ$141&lt;&gt;50),$F222*((1+$D$8)^AZ$141),0)</f>
        <v>0</v>
      </c>
      <c r="BA222" s="185" t="n">
        <f aca="false">IF(AND(MOD((BA$141),$D222)=0,BA$141&lt;&gt;50),$F222*((1+$D$8)^BA$141),0)</f>
        <v>0</v>
      </c>
      <c r="BB222" s="185" t="n">
        <f aca="false">IF(AND(MOD((BB$141),$D222)=0,BB$141&lt;&gt;50),$F222*((1+$D$8)^BB$141),0)</f>
        <v>0</v>
      </c>
      <c r="BC222" s="185" t="n">
        <f aca="false">IF(AND(MOD((BC$141),$D222)=0,BC$141&lt;&gt;50),$F222*((1+$D$8)^BC$141),0)</f>
        <v>0</v>
      </c>
      <c r="BD222" s="185" t="n">
        <f aca="false">IF(AND(MOD((BD$141),$D222)=0,BD$141&lt;&gt;50),$F222*((1+$D$8)^BD$141),0)</f>
        <v>0</v>
      </c>
      <c r="BE222" s="186" t="n">
        <f aca="false">IF(AND(MOD((BE$141),$D222)=0,BE$141&lt;&gt;50),$F222*((1+$D$8)^BE$141),0)</f>
        <v>0</v>
      </c>
    </row>
    <row r="223" customFormat="false" ht="18" hidden="false" customHeight="true" outlineLevel="0" collapsed="false">
      <c r="A223" s="200"/>
      <c r="B223" s="201"/>
      <c r="C223" s="145"/>
      <c r="D223" s="232"/>
      <c r="E223" s="203"/>
      <c r="F223" s="233"/>
      <c r="G223" s="133"/>
      <c r="H223" s="107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108"/>
    </row>
    <row r="224" s="104" customFormat="true" ht="18" hidden="false" customHeight="true" outlineLevel="0" collapsed="false">
      <c r="B224" s="124"/>
      <c r="C224" s="234" t="s">
        <v>148</v>
      </c>
      <c r="D224" s="235"/>
      <c r="E224" s="236" t="s">
        <v>144</v>
      </c>
      <c r="F224" s="237" t="n">
        <f aca="false">SUM(F192:F223)</f>
        <v>0</v>
      </c>
      <c r="G224" s="133"/>
      <c r="H224" s="107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108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43"/>
      <c r="CP224" s="43"/>
      <c r="CQ224" s="43"/>
      <c r="CR224" s="43"/>
      <c r="CS224" s="43"/>
      <c r="CT224" s="43"/>
      <c r="CU224" s="43"/>
      <c r="CV224" s="43"/>
      <c r="CW224" s="43"/>
      <c r="CX224" s="43"/>
      <c r="CY224" s="43"/>
      <c r="CZ224" s="43"/>
      <c r="DA224" s="43"/>
      <c r="DB224" s="43"/>
      <c r="DC224" s="43"/>
      <c r="DD224" s="43"/>
      <c r="DE224" s="43"/>
      <c r="DF224" s="43"/>
      <c r="DG224" s="43"/>
      <c r="DH224" s="43"/>
      <c r="DI224" s="43"/>
      <c r="DJ224" s="43"/>
      <c r="DK224" s="43"/>
      <c r="DL224" s="43"/>
      <c r="DM224" s="43"/>
      <c r="DN224" s="43"/>
      <c r="DO224" s="43"/>
      <c r="DP224" s="43"/>
      <c r="DQ224" s="43"/>
      <c r="DR224" s="43"/>
      <c r="DS224" s="43"/>
      <c r="DT224" s="43"/>
      <c r="DU224" s="43"/>
      <c r="DV224" s="43"/>
      <c r="DW224" s="43"/>
      <c r="DX224" s="43"/>
      <c r="DY224" s="43"/>
      <c r="DZ224" s="43"/>
      <c r="EA224" s="43"/>
      <c r="EB224" s="43"/>
      <c r="EC224" s="43"/>
      <c r="ED224" s="43"/>
      <c r="EE224" s="43"/>
      <c r="EF224" s="43"/>
      <c r="EG224" s="43"/>
      <c r="EH224" s="43"/>
      <c r="EI224" s="43"/>
      <c r="EJ224" s="43"/>
      <c r="EK224" s="43"/>
      <c r="EL224" s="43"/>
      <c r="EM224" s="43"/>
      <c r="EN224" s="43"/>
      <c r="EO224" s="43"/>
      <c r="EP224" s="43"/>
      <c r="EQ224" s="43"/>
      <c r="ER224" s="43"/>
      <c r="ES224" s="43"/>
      <c r="ET224" s="43"/>
    </row>
    <row r="225" s="244" customFormat="true" ht="18" hidden="false" customHeight="true" outlineLevel="0" collapsed="false">
      <c r="A225" s="4"/>
      <c r="B225" s="238"/>
      <c r="C225" s="210" t="s">
        <v>149</v>
      </c>
      <c r="D225" s="239"/>
      <c r="E225" s="24"/>
      <c r="F225" s="240" t="n">
        <f aca="false">F15+F16</f>
        <v>0</v>
      </c>
      <c r="G225" s="113"/>
      <c r="H225" s="241" t="n">
        <f aca="false">SUM(H192:H222)*(1+$D$8)^H17</f>
        <v>0</v>
      </c>
      <c r="I225" s="242" t="n">
        <f aca="false">SUM(I192:I222)*(1+$D$8)^I17</f>
        <v>0</v>
      </c>
      <c r="J225" s="242" t="n">
        <f aca="false">SUM(J192:J222)*(1+$D$8)^J17</f>
        <v>0</v>
      </c>
      <c r="K225" s="242" t="n">
        <f aca="false">SUM(K192:K222)*(1+$D$8)^K17</f>
        <v>0</v>
      </c>
      <c r="L225" s="242" t="n">
        <f aca="false">SUM(L192:L222)*(1+$D$8)^L17</f>
        <v>0</v>
      </c>
      <c r="M225" s="242" t="n">
        <f aca="false">SUM(M192:M222)*(1+$D$8)^M17</f>
        <v>0</v>
      </c>
      <c r="N225" s="242" t="n">
        <f aca="false">SUM(N192:N222)*(1+$D$8)^N17</f>
        <v>0</v>
      </c>
      <c r="O225" s="242" t="n">
        <f aca="false">SUM(O192:O222)*(1+$D$8)^O17</f>
        <v>0</v>
      </c>
      <c r="P225" s="242" t="n">
        <f aca="false">SUM(P192:P222)*(1+$D$8)^P17</f>
        <v>0</v>
      </c>
      <c r="Q225" s="242" t="n">
        <f aca="false">SUM(Q192:Q222)*(1+$D$8)^Q17</f>
        <v>0</v>
      </c>
      <c r="R225" s="242" t="n">
        <f aca="false">SUM(R192:R222)*(1+$D$8)^R17</f>
        <v>0</v>
      </c>
      <c r="S225" s="242" t="n">
        <f aca="false">SUM(S192:S222)*(1+$D$8)^S17</f>
        <v>0</v>
      </c>
      <c r="T225" s="242" t="n">
        <f aca="false">SUM(T192:T222)*(1+$D$8)^T17</f>
        <v>0</v>
      </c>
      <c r="U225" s="242" t="n">
        <f aca="false">SUM(U192:U222)*(1+$D$8)^U17</f>
        <v>0</v>
      </c>
      <c r="V225" s="242" t="n">
        <f aca="false">SUM(V192:V222)*(1+$D$8)^V17</f>
        <v>0</v>
      </c>
      <c r="W225" s="242" t="n">
        <f aca="false">SUM(W192:W222)*(1+$D$8)^W17</f>
        <v>0</v>
      </c>
      <c r="X225" s="242" t="n">
        <f aca="false">SUM(X192:X222)*(1+$D$8)^X17</f>
        <v>0</v>
      </c>
      <c r="Y225" s="242" t="n">
        <f aca="false">SUM(Y192:Y222)*(1+$D$8)^Y17</f>
        <v>0</v>
      </c>
      <c r="Z225" s="242" t="n">
        <f aca="false">SUM(Z192:Z222)*(1+$D$8)^Z17</f>
        <v>0</v>
      </c>
      <c r="AA225" s="242" t="n">
        <f aca="false">SUM(AA192:AA222)*(1+$D$8)^AA17</f>
        <v>0</v>
      </c>
      <c r="AB225" s="242" t="n">
        <f aca="false">SUM(AB192:AB222)*(1+$D$8)^AB17</f>
        <v>0</v>
      </c>
      <c r="AC225" s="242" t="n">
        <f aca="false">SUM(AC192:AC222)*(1+$D$8)^AC17</f>
        <v>0</v>
      </c>
      <c r="AD225" s="242" t="n">
        <f aca="false">SUM(AD192:AD222)*(1+$D$8)^AD17</f>
        <v>0</v>
      </c>
      <c r="AE225" s="242" t="n">
        <f aca="false">SUM(AE192:AE222)*(1+$D$8)^AE17</f>
        <v>0</v>
      </c>
      <c r="AF225" s="242" t="n">
        <f aca="false">SUM(AF192:AF222)*(1+$D$8)^AF17</f>
        <v>0</v>
      </c>
      <c r="AG225" s="242" t="n">
        <f aca="false">SUM(AG192:AG222)*(1+$D$8)^AG17</f>
        <v>0</v>
      </c>
      <c r="AH225" s="242" t="n">
        <f aca="false">SUM(AH192:AH222)*(1+$D$8)^AH17</f>
        <v>0</v>
      </c>
      <c r="AI225" s="242" t="n">
        <f aca="false">SUM(AI192:AI222)*(1+$D$8)^AI17</f>
        <v>0</v>
      </c>
      <c r="AJ225" s="242" t="n">
        <f aca="false">SUM(AJ192:AJ222)*(1+$D$8)^AJ17</f>
        <v>0</v>
      </c>
      <c r="AK225" s="242" t="n">
        <f aca="false">SUM(AK192:AK222)*(1+$D$8)^AK17</f>
        <v>0</v>
      </c>
      <c r="AL225" s="242" t="n">
        <f aca="false">SUM(AL192:AL222)*(1+$D$8)^AL17</f>
        <v>0</v>
      </c>
      <c r="AM225" s="242" t="n">
        <f aca="false">SUM(AM192:AM222)*(1+$D$8)^AM17</f>
        <v>0</v>
      </c>
      <c r="AN225" s="242" t="n">
        <f aca="false">SUM(AN192:AN222)*(1+$D$8)^AN17</f>
        <v>0</v>
      </c>
      <c r="AO225" s="242" t="n">
        <f aca="false">SUM(AO192:AO222)*(1+$D$8)^AO17</f>
        <v>0</v>
      </c>
      <c r="AP225" s="242" t="n">
        <f aca="false">SUM(AP192:AP222)*(1+$D$8)^AP17</f>
        <v>0</v>
      </c>
      <c r="AQ225" s="242" t="n">
        <f aca="false">SUM(AQ192:AQ222)*(1+$D$8)^AQ17</f>
        <v>0</v>
      </c>
      <c r="AR225" s="242" t="n">
        <f aca="false">SUM(AR192:AR222)*(1+$D$8)^AR17</f>
        <v>0</v>
      </c>
      <c r="AS225" s="242" t="n">
        <f aca="false">SUM(AS192:AS222)*(1+$D$8)^AS17</f>
        <v>0</v>
      </c>
      <c r="AT225" s="242" t="n">
        <f aca="false">SUM(AT192:AT222)*(1+$D$8)^AT17</f>
        <v>0</v>
      </c>
      <c r="AU225" s="242" t="n">
        <f aca="false">SUM(AU192:AU222)*(1+$D$8)^AU17</f>
        <v>0</v>
      </c>
      <c r="AV225" s="242" t="n">
        <f aca="false">SUM(AV192:AV222)*(1+$D$8)^AV17</f>
        <v>0</v>
      </c>
      <c r="AW225" s="242" t="n">
        <f aca="false">SUM(AW192:AW222)*(1+$D$8)^AW17</f>
        <v>0</v>
      </c>
      <c r="AX225" s="242" t="n">
        <f aca="false">SUM(AX192:AX222)*(1+$D$8)^AX17</f>
        <v>0</v>
      </c>
      <c r="AY225" s="242" t="n">
        <f aca="false">SUM(AY192:AY222)*(1+$D$8)^AY17</f>
        <v>0</v>
      </c>
      <c r="AZ225" s="242" t="n">
        <f aca="false">SUM(AZ192:AZ222)*(1+$D$8)^AZ17</f>
        <v>0</v>
      </c>
      <c r="BA225" s="242" t="n">
        <f aca="false">SUM(BA192:BA222)*(1+$D$8)^BA17</f>
        <v>0</v>
      </c>
      <c r="BB225" s="242" t="n">
        <f aca="false">SUM(BB192:BB222)*(1+$D$8)^BB17</f>
        <v>0</v>
      </c>
      <c r="BC225" s="242" t="n">
        <f aca="false">SUM(BC192:BC222)*(1+$D$8)^BC17</f>
        <v>0</v>
      </c>
      <c r="BD225" s="242" t="n">
        <f aca="false">SUM(BD192:BD222)*(1+$D$8)^BD17</f>
        <v>0</v>
      </c>
      <c r="BE225" s="243" t="n">
        <f aca="false">SUM(BE192:BE222)*(1+$D$8)^BE17</f>
        <v>0</v>
      </c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</row>
    <row r="226" s="43" customFormat="true" ht="18" hidden="false" customHeight="true" outlineLevel="0" collapsed="false">
      <c r="B226" s="75"/>
      <c r="C226" s="245"/>
      <c r="E226" s="124"/>
      <c r="F226" s="246"/>
      <c r="G226" s="74"/>
      <c r="H226" s="166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167"/>
    </row>
    <row r="227" s="4" customFormat="true" ht="18" hidden="false" customHeight="true" outlineLevel="0" collapsed="false">
      <c r="B227" s="247"/>
      <c r="C227" s="219" t="s">
        <v>150</v>
      </c>
      <c r="D227" s="220"/>
      <c r="E227" s="248"/>
      <c r="F227" s="222" t="n">
        <f aca="false">SUM(H227:BE227)</f>
        <v>0</v>
      </c>
      <c r="G227" s="113"/>
      <c r="H227" s="249" t="n">
        <f aca="false">H225/(1+$D$7)^H17</f>
        <v>0</v>
      </c>
      <c r="I227" s="250" t="n">
        <f aca="false">I225/(1+$D$7)^I17</f>
        <v>0</v>
      </c>
      <c r="J227" s="250" t="n">
        <f aca="false">J225/(1+$D$7)^J17</f>
        <v>0</v>
      </c>
      <c r="K227" s="250" t="n">
        <f aca="false">K225/(1+$D$7)^K17</f>
        <v>0</v>
      </c>
      <c r="L227" s="250" t="n">
        <f aca="false">L225/(1+$D$7)^L17</f>
        <v>0</v>
      </c>
      <c r="M227" s="250" t="n">
        <f aca="false">M225/(1+$D$7)^M17</f>
        <v>0</v>
      </c>
      <c r="N227" s="250" t="n">
        <f aca="false">N225/(1+$D$7)^N17</f>
        <v>0</v>
      </c>
      <c r="O227" s="250" t="n">
        <f aca="false">O225/(1+$D$7)^O17</f>
        <v>0</v>
      </c>
      <c r="P227" s="250" t="n">
        <f aca="false">P225/(1+$D$7)^P17</f>
        <v>0</v>
      </c>
      <c r="Q227" s="250" t="n">
        <f aca="false">Q225/(1+$D$7)^Q17</f>
        <v>0</v>
      </c>
      <c r="R227" s="250" t="n">
        <f aca="false">R225/(1+$D$7)^R17</f>
        <v>0</v>
      </c>
      <c r="S227" s="250" t="n">
        <f aca="false">S225/(1+$D$7)^S17</f>
        <v>0</v>
      </c>
      <c r="T227" s="250" t="n">
        <f aca="false">T225/(1+$D$7)^T17</f>
        <v>0</v>
      </c>
      <c r="U227" s="250" t="n">
        <f aca="false">U225/(1+$D$7)^U17</f>
        <v>0</v>
      </c>
      <c r="V227" s="250" t="n">
        <f aca="false">V225/(1+$D$7)^V17</f>
        <v>0</v>
      </c>
      <c r="W227" s="250" t="n">
        <f aca="false">W225/(1+$D$7)^W17</f>
        <v>0</v>
      </c>
      <c r="X227" s="250" t="n">
        <f aca="false">X225/(1+$D$7)^X17</f>
        <v>0</v>
      </c>
      <c r="Y227" s="250" t="n">
        <f aca="false">Y225/(1+$D$7)^Y17</f>
        <v>0</v>
      </c>
      <c r="Z227" s="250" t="n">
        <f aca="false">Z225/(1+$D$7)^Z17</f>
        <v>0</v>
      </c>
      <c r="AA227" s="250" t="n">
        <f aca="false">AA225/(1+$D$7)^AA17</f>
        <v>0</v>
      </c>
      <c r="AB227" s="250" t="n">
        <f aca="false">AB225/(1+$D$7)^AB17</f>
        <v>0</v>
      </c>
      <c r="AC227" s="250" t="n">
        <f aca="false">AC225/(1+$D$7)^AC17</f>
        <v>0</v>
      </c>
      <c r="AD227" s="250" t="n">
        <f aca="false">AD225/(1+$D$7)^AD17</f>
        <v>0</v>
      </c>
      <c r="AE227" s="250" t="n">
        <f aca="false">AE225/(1+$D$7)^AE17</f>
        <v>0</v>
      </c>
      <c r="AF227" s="250" t="n">
        <f aca="false">AF225/(1+$D$7)^AF17</f>
        <v>0</v>
      </c>
      <c r="AG227" s="250" t="n">
        <f aca="false">AG225/(1+$D$7)^AG17</f>
        <v>0</v>
      </c>
      <c r="AH227" s="250" t="n">
        <f aca="false">AH225/(1+$D$7)^AH17</f>
        <v>0</v>
      </c>
      <c r="AI227" s="250" t="n">
        <f aca="false">AI225/(1+$D$7)^AI17</f>
        <v>0</v>
      </c>
      <c r="AJ227" s="250" t="n">
        <f aca="false">AJ225/(1+$D$7)^AJ17</f>
        <v>0</v>
      </c>
      <c r="AK227" s="250" t="n">
        <f aca="false">AK225/(1+$D$7)^AK17</f>
        <v>0</v>
      </c>
      <c r="AL227" s="250" t="n">
        <f aca="false">AL225/(1+$D$7)^AL17</f>
        <v>0</v>
      </c>
      <c r="AM227" s="250" t="n">
        <f aca="false">AM225/(1+$D$7)^AM17</f>
        <v>0</v>
      </c>
      <c r="AN227" s="250" t="n">
        <f aca="false">AN225/(1+$D$7)^AN17</f>
        <v>0</v>
      </c>
      <c r="AO227" s="250" t="n">
        <f aca="false">AO225/(1+$D$7)^AO17</f>
        <v>0</v>
      </c>
      <c r="AP227" s="250" t="n">
        <f aca="false">AP225/(1+$D$7)^AP17</f>
        <v>0</v>
      </c>
      <c r="AQ227" s="250" t="n">
        <f aca="false">AQ225/(1+$D$7)^AQ17</f>
        <v>0</v>
      </c>
      <c r="AR227" s="250" t="n">
        <f aca="false">AR225/(1+$D$7)^AR17</f>
        <v>0</v>
      </c>
      <c r="AS227" s="250" t="n">
        <f aca="false">AS225/(1+$D$7)^AS17</f>
        <v>0</v>
      </c>
      <c r="AT227" s="250" t="n">
        <f aca="false">AT225/(1+$D$7)^AT17</f>
        <v>0</v>
      </c>
      <c r="AU227" s="250" t="n">
        <f aca="false">AU225/(1+$D$7)^AU17</f>
        <v>0</v>
      </c>
      <c r="AV227" s="250" t="n">
        <f aca="false">AV225/(1+$D$7)^AV17</f>
        <v>0</v>
      </c>
      <c r="AW227" s="250" t="n">
        <f aca="false">AW225/(1+$D$7)^AW17</f>
        <v>0</v>
      </c>
      <c r="AX227" s="250" t="n">
        <f aca="false">AX225/(1+$D$7)^AX17</f>
        <v>0</v>
      </c>
      <c r="AY227" s="250" t="n">
        <f aca="false">AY225/(1+$D$7)^AY17</f>
        <v>0</v>
      </c>
      <c r="AZ227" s="250" t="n">
        <f aca="false">AZ225/(1+$D$7)^AZ17</f>
        <v>0</v>
      </c>
      <c r="BA227" s="250" t="n">
        <f aca="false">BA225/(1+$D$7)^BA17</f>
        <v>0</v>
      </c>
      <c r="BB227" s="250" t="n">
        <f aca="false">BB225/(1+$D$7)^BB17</f>
        <v>0</v>
      </c>
      <c r="BC227" s="250" t="n">
        <f aca="false">BC225/(1+$D$7)^BC17</f>
        <v>0</v>
      </c>
      <c r="BD227" s="250" t="n">
        <f aca="false">BD225/(1+$D$7)^BD17</f>
        <v>0</v>
      </c>
      <c r="BE227" s="251" t="n">
        <f aca="false">BE225/(1+$D$7)^BE17</f>
        <v>0</v>
      </c>
    </row>
    <row r="228" customFormat="false" ht="18" hidden="false" customHeight="true" outlineLevel="0" collapsed="false">
      <c r="F228" s="252"/>
      <c r="G228" s="253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</row>
    <row r="229" customFormat="false" ht="18" hidden="false" customHeight="true" outlineLevel="0" collapsed="false">
      <c r="F229" s="252"/>
      <c r="G229" s="253"/>
      <c r="H229" s="252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</row>
    <row r="230" customFormat="false" ht="18" hidden="false" customHeight="true" outlineLevel="0" collapsed="false">
      <c r="B230" s="209"/>
      <c r="C230" s="210" t="s">
        <v>78</v>
      </c>
      <c r="D230" s="254"/>
      <c r="E230" s="254"/>
      <c r="F230" s="112" t="n">
        <f aca="false">F225+F184</f>
        <v>0</v>
      </c>
      <c r="G230" s="96"/>
      <c r="H230" s="255" t="e">
        <f aca="false">F230/$F$12</f>
        <v>#DIV/0!</v>
      </c>
      <c r="I230" s="255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</row>
    <row r="231" customFormat="false" ht="6" hidden="false" customHeight="true" outlineLevel="0" collapsed="false">
      <c r="B231" s="28"/>
      <c r="C231" s="159"/>
      <c r="D231" s="18"/>
      <c r="E231" s="18"/>
      <c r="F231" s="256"/>
      <c r="G231" s="124"/>
    </row>
    <row r="232" customFormat="false" ht="18" hidden="false" customHeight="true" outlineLevel="0" collapsed="false">
      <c r="B232" s="28"/>
      <c r="C232" s="159" t="s">
        <v>151</v>
      </c>
      <c r="D232" s="257"/>
      <c r="E232" s="257"/>
      <c r="F232" s="116" t="n">
        <f aca="false">F137</f>
        <v>0</v>
      </c>
      <c r="G232" s="96"/>
      <c r="H232" s="258" t="e">
        <f aca="false">F232/$F$12</f>
        <v>#DIV/0!</v>
      </c>
      <c r="I232" s="258"/>
    </row>
    <row r="233" customFormat="false" ht="6" hidden="false" customHeight="true" outlineLevel="0" collapsed="false">
      <c r="B233" s="28"/>
      <c r="C233" s="159"/>
      <c r="D233" s="18"/>
      <c r="E233" s="18"/>
      <c r="F233" s="256"/>
      <c r="G233" s="124"/>
    </row>
    <row r="234" customFormat="false" ht="18" hidden="false" customHeight="true" outlineLevel="0" collapsed="false">
      <c r="B234" s="28"/>
      <c r="C234" s="159" t="s">
        <v>152</v>
      </c>
      <c r="D234" s="257"/>
      <c r="E234" s="257"/>
      <c r="F234" s="116" t="n">
        <f aca="false">F227+F187</f>
        <v>0</v>
      </c>
      <c r="G234" s="96"/>
      <c r="H234" s="258" t="e">
        <f aca="false">F234/$F$12</f>
        <v>#DIV/0!</v>
      </c>
      <c r="I234" s="258"/>
    </row>
    <row r="235" customFormat="false" ht="6" hidden="false" customHeight="true" outlineLevel="0" collapsed="false">
      <c r="B235" s="28"/>
      <c r="C235" s="159"/>
      <c r="D235" s="18"/>
      <c r="E235" s="18"/>
      <c r="F235" s="256"/>
      <c r="G235" s="124"/>
    </row>
    <row r="236" s="1" customFormat="true" ht="18" hidden="false" customHeight="true" outlineLevel="0" collapsed="false">
      <c r="B236" s="47"/>
      <c r="C236" s="259" t="s">
        <v>153</v>
      </c>
      <c r="D236" s="260"/>
      <c r="E236" s="260"/>
      <c r="F236" s="120" t="n">
        <f aca="false">SUM(F230:F234)</f>
        <v>0</v>
      </c>
      <c r="G236" s="96"/>
      <c r="H236" s="261" t="e">
        <f aca="false">F236/$F$12</f>
        <v>#DIV/0!</v>
      </c>
      <c r="I236" s="261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</row>
    <row r="237" customFormat="false" ht="18" hidden="false" customHeight="true" outlineLevel="0" collapsed="false">
      <c r="C237" s="43"/>
      <c r="D237" s="43"/>
      <c r="E237" s="43"/>
      <c r="F237" s="236"/>
      <c r="G237" s="43"/>
    </row>
    <row r="238" customFormat="false" ht="18" hidden="false" customHeight="true" outlineLevel="0" collapsed="false">
      <c r="C238" s="179" t="s">
        <v>154</v>
      </c>
      <c r="F238" s="262"/>
      <c r="G238" s="43"/>
    </row>
    <row r="239" customFormat="false" ht="18" hidden="false" customHeight="true" outlineLevel="0" collapsed="false">
      <c r="B239" s="238"/>
      <c r="C239" s="210" t="s">
        <v>155</v>
      </c>
      <c r="D239" s="210"/>
      <c r="E239" s="210"/>
      <c r="F239" s="112" t="n">
        <f aca="false">F14</f>
        <v>0</v>
      </c>
      <c r="G239" s="43"/>
    </row>
    <row r="240" customFormat="false" ht="18" hidden="false" customHeight="true" outlineLevel="0" collapsed="false">
      <c r="B240" s="75"/>
      <c r="C240" s="159" t="s">
        <v>156</v>
      </c>
      <c r="D240" s="159"/>
      <c r="E240" s="159"/>
      <c r="F240" s="116" t="n">
        <f aca="false">F225</f>
        <v>0</v>
      </c>
      <c r="G240" s="43"/>
    </row>
    <row r="241" s="1" customFormat="true" ht="18" hidden="false" customHeight="true" outlineLevel="0" collapsed="false">
      <c r="B241" s="75"/>
      <c r="C241" s="159" t="s">
        <v>157</v>
      </c>
      <c r="D241" s="159"/>
      <c r="E241" s="159"/>
      <c r="F241" s="116" t="n">
        <f aca="false">F187</f>
        <v>0</v>
      </c>
      <c r="G241" s="4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</row>
    <row r="242" customFormat="false" ht="18" hidden="false" customHeight="true" outlineLevel="0" collapsed="false">
      <c r="B242" s="75"/>
      <c r="C242" s="159" t="s">
        <v>158</v>
      </c>
      <c r="D242" s="159"/>
      <c r="E242" s="159"/>
      <c r="F242" s="116" t="n">
        <f aca="false">F227</f>
        <v>0</v>
      </c>
      <c r="G242" s="96"/>
      <c r="H242" s="263" t="e">
        <f aca="false">F239/$F$248</f>
        <v>#DIV/0!</v>
      </c>
      <c r="I242" s="264" t="e">
        <f aca="false">H243+H242</f>
        <v>#DIV/0!</v>
      </c>
    </row>
    <row r="243" customFormat="false" ht="18" hidden="false" customHeight="true" outlineLevel="0" collapsed="false">
      <c r="B243" s="75"/>
      <c r="C243" s="159" t="s">
        <v>159</v>
      </c>
      <c r="D243" s="159"/>
      <c r="E243" s="159"/>
      <c r="F243" s="116" t="n">
        <f aca="false">F106</f>
        <v>0</v>
      </c>
      <c r="G243" s="96"/>
      <c r="H243" s="263" t="e">
        <f aca="false">F240/$F$248</f>
        <v>#DIV/0!</v>
      </c>
      <c r="I243" s="264"/>
    </row>
    <row r="244" customFormat="false" ht="18" hidden="false" customHeight="true" outlineLevel="0" collapsed="false">
      <c r="B244" s="75"/>
      <c r="C244" s="159" t="s">
        <v>160</v>
      </c>
      <c r="D244" s="159"/>
      <c r="E244" s="159"/>
      <c r="F244" s="116" t="n">
        <f aca="false">F134</f>
        <v>0</v>
      </c>
      <c r="G244" s="96"/>
      <c r="H244" s="263" t="e">
        <f aca="false">F241/$F$248</f>
        <v>#DIV/0!</v>
      </c>
      <c r="I244" s="263" t="e">
        <f aca="false">H244+H245</f>
        <v>#DIV/0!</v>
      </c>
    </row>
    <row r="245" customFormat="false" ht="18" hidden="false" customHeight="true" outlineLevel="0" collapsed="false">
      <c r="B245" s="75"/>
      <c r="C245" s="159" t="s">
        <v>161</v>
      </c>
      <c r="D245" s="159"/>
      <c r="E245" s="159"/>
      <c r="F245" s="116" t="n">
        <f aca="false">F62</f>
        <v>0</v>
      </c>
      <c r="G245" s="96"/>
      <c r="H245" s="263" t="e">
        <f aca="false">F242/$F$248</f>
        <v>#DIV/0!</v>
      </c>
      <c r="I245" s="263"/>
    </row>
    <row r="246" customFormat="false" ht="18" hidden="false" customHeight="true" outlineLevel="0" collapsed="false">
      <c r="B246" s="75"/>
      <c r="C246" s="159" t="s">
        <v>162</v>
      </c>
      <c r="D246" s="159"/>
      <c r="E246" s="159"/>
      <c r="F246" s="116" t="n">
        <f aca="false">F61</f>
        <v>0</v>
      </c>
      <c r="G246" s="96"/>
      <c r="H246" s="263" t="e">
        <f aca="false">F243/$F$248</f>
        <v>#DIV/0!</v>
      </c>
      <c r="I246" s="264" t="e">
        <f aca="false">H246+H247</f>
        <v>#DIV/0!</v>
      </c>
      <c r="K246" s="265"/>
    </row>
    <row r="247" customFormat="false" ht="18" hidden="false" customHeight="true" outlineLevel="0" collapsed="false">
      <c r="B247" s="266"/>
      <c r="C247" s="267" t="s">
        <v>163</v>
      </c>
      <c r="D247" s="267"/>
      <c r="E247" s="267"/>
      <c r="F247" s="268" t="n">
        <f aca="false">F60</f>
        <v>0</v>
      </c>
      <c r="G247" s="96"/>
      <c r="H247" s="263" t="e">
        <f aca="false">F244/$F$248</f>
        <v>#DIV/0!</v>
      </c>
      <c r="I247" s="264"/>
    </row>
    <row r="248" customFormat="false" ht="18" hidden="false" customHeight="true" outlineLevel="0" collapsed="false">
      <c r="B248" s="269"/>
      <c r="C248" s="119"/>
      <c r="D248" s="119"/>
      <c r="E248" s="119"/>
      <c r="F248" s="270" t="n">
        <f aca="false">SUM(F239:F247)</f>
        <v>0</v>
      </c>
      <c r="G248" s="96"/>
      <c r="H248" s="263" t="e">
        <f aca="false">F245/$F$248</f>
        <v>#DIV/0!</v>
      </c>
      <c r="I248" s="271" t="e">
        <f aca="false">H248</f>
        <v>#DIV/0!</v>
      </c>
    </row>
    <row r="249" customFormat="false" ht="18" hidden="false" customHeight="true" outlineLevel="0" collapsed="false">
      <c r="D249" s="43"/>
      <c r="E249" s="43"/>
      <c r="F249" s="124"/>
      <c r="G249" s="96"/>
      <c r="H249" s="263" t="e">
        <f aca="false">F246/$F$248</f>
        <v>#DIV/0!</v>
      </c>
      <c r="I249" s="271" t="e">
        <f aca="false">H249</f>
        <v>#DIV/0!</v>
      </c>
    </row>
    <row r="250" customFormat="false" ht="18" hidden="false" customHeight="true" outlineLevel="0" collapsed="false">
      <c r="D250" s="272"/>
      <c r="E250" s="273"/>
      <c r="F250" s="274"/>
      <c r="G250" s="96"/>
      <c r="H250" s="263" t="e">
        <f aca="false">F247/$F$248</f>
        <v>#DIV/0!</v>
      </c>
      <c r="I250" s="271" t="e">
        <f aca="false">H250</f>
        <v>#DIV/0!</v>
      </c>
    </row>
    <row r="251" customFormat="false" ht="18" hidden="false" customHeight="true" outlineLevel="0" collapsed="false">
      <c r="C251" s="179" t="s">
        <v>164</v>
      </c>
      <c r="D251" s="43"/>
      <c r="E251" s="43"/>
      <c r="F251" s="124"/>
      <c r="G251" s="96"/>
      <c r="H251" s="263" t="e">
        <f aca="false">SUM(H242:H250)</f>
        <v>#DIV/0!</v>
      </c>
      <c r="I251" s="20"/>
    </row>
    <row r="252" customFormat="false" ht="18" hidden="false" customHeight="true" outlineLevel="0" collapsed="false">
      <c r="B252" s="209"/>
      <c r="C252" s="24"/>
      <c r="D252" s="239"/>
      <c r="E252" s="239"/>
      <c r="F252" s="275"/>
      <c r="G252" s="43"/>
      <c r="H252" s="20"/>
      <c r="I252" s="20"/>
    </row>
    <row r="253" s="1" customFormat="true" ht="18" hidden="false" customHeight="true" outlineLevel="0" collapsed="false">
      <c r="B253" s="28"/>
      <c r="C253" s="4"/>
      <c r="D253" s="4"/>
      <c r="E253" s="4"/>
      <c r="F253" s="276"/>
      <c r="G253" s="274"/>
      <c r="H253" s="274"/>
      <c r="I253" s="20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</row>
    <row r="254" s="1" customFormat="true" ht="18" hidden="false" customHeight="true" outlineLevel="0" collapsed="false">
      <c r="B254" s="28"/>
      <c r="C254" s="4"/>
      <c r="D254" s="4"/>
      <c r="E254" s="4"/>
      <c r="F254" s="276"/>
      <c r="G254" s="43"/>
      <c r="H254" s="20"/>
      <c r="I254" s="20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</row>
    <row r="255" s="1" customFormat="true" ht="18" hidden="false" customHeight="true" outlineLevel="0" collapsed="false">
      <c r="B255" s="28"/>
      <c r="C255" s="4"/>
      <c r="D255" s="4"/>
      <c r="E255" s="4"/>
      <c r="F255" s="276"/>
      <c r="G255" s="43"/>
      <c r="H255" s="20"/>
      <c r="I255" s="20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</row>
    <row r="256" customFormat="false" ht="18" hidden="false" customHeight="true" outlineLevel="0" collapsed="false">
      <c r="B256" s="28"/>
      <c r="C256" s="4"/>
      <c r="D256" s="4"/>
      <c r="E256" s="4"/>
      <c r="F256" s="276"/>
    </row>
    <row r="257" customFormat="false" ht="18" hidden="false" customHeight="true" outlineLevel="0" collapsed="false">
      <c r="B257" s="28"/>
      <c r="C257" s="4"/>
      <c r="D257" s="4"/>
      <c r="E257" s="4"/>
      <c r="F257" s="276"/>
    </row>
    <row r="258" customFormat="false" ht="18" hidden="false" customHeight="true" outlineLevel="0" collapsed="false">
      <c r="B258" s="28"/>
      <c r="C258" s="4"/>
      <c r="D258" s="4"/>
      <c r="E258" s="4"/>
      <c r="F258" s="276"/>
    </row>
    <row r="259" customFormat="false" ht="18" hidden="false" customHeight="true" outlineLevel="0" collapsed="false">
      <c r="B259" s="28"/>
      <c r="C259" s="4"/>
      <c r="D259" s="4"/>
      <c r="E259" s="4"/>
      <c r="F259" s="276"/>
    </row>
    <row r="260" customFormat="false" ht="18" hidden="false" customHeight="true" outlineLevel="0" collapsed="false">
      <c r="B260" s="28"/>
      <c r="C260" s="4"/>
      <c r="D260" s="4"/>
      <c r="E260" s="4"/>
      <c r="F260" s="276"/>
    </row>
    <row r="261" customFormat="false" ht="18" hidden="false" customHeight="true" outlineLevel="0" collapsed="false">
      <c r="B261" s="28"/>
      <c r="C261" s="4"/>
      <c r="D261" s="4"/>
      <c r="E261" s="4"/>
      <c r="F261" s="276"/>
    </row>
    <row r="262" customFormat="false" ht="18" hidden="false" customHeight="true" outlineLevel="0" collapsed="false">
      <c r="B262" s="28"/>
      <c r="C262" s="4"/>
      <c r="D262" s="4"/>
      <c r="E262" s="4"/>
      <c r="F262" s="276"/>
    </row>
    <row r="263" customFormat="false" ht="18" hidden="false" customHeight="true" outlineLevel="0" collapsed="false">
      <c r="B263" s="28"/>
      <c r="C263" s="4"/>
      <c r="D263" s="4"/>
      <c r="E263" s="4"/>
      <c r="F263" s="276"/>
    </row>
    <row r="264" customFormat="false" ht="18" hidden="false" customHeight="true" outlineLevel="0" collapsed="false">
      <c r="B264" s="28"/>
      <c r="C264" s="4"/>
      <c r="D264" s="4"/>
      <c r="E264" s="4"/>
      <c r="F264" s="276"/>
    </row>
    <row r="265" customFormat="false" ht="18" hidden="false" customHeight="true" outlineLevel="0" collapsed="false">
      <c r="B265" s="28"/>
      <c r="C265" s="4"/>
      <c r="D265" s="4"/>
      <c r="E265" s="4"/>
      <c r="F265" s="276"/>
    </row>
    <row r="266" customFormat="false" ht="18" hidden="false" customHeight="true" outlineLevel="0" collapsed="false">
      <c r="B266" s="47"/>
      <c r="C266" s="48"/>
      <c r="D266" s="48"/>
      <c r="E266" s="48"/>
      <c r="F266" s="92"/>
    </row>
    <row r="267" customFormat="false" ht="18" hidden="false" customHeight="true" outlineLevel="0" collapsed="false"/>
    <row r="268" customFormat="false" ht="18" hidden="false" customHeight="true" outlineLevel="0" collapsed="false">
      <c r="B268" s="277"/>
      <c r="C268" s="278" t="s">
        <v>165</v>
      </c>
      <c r="D268" s="279"/>
      <c r="E268" s="279"/>
      <c r="F268" s="280" t="e">
        <f aca="false">F248/F12</f>
        <v>#DIV/0!</v>
      </c>
    </row>
    <row r="269" customFormat="false" ht="16.5" hidden="false" customHeight="false" outlineLevel="0" collapsed="false">
      <c r="B269" s="281"/>
      <c r="C269" s="13"/>
      <c r="D269" s="4"/>
      <c r="E269" s="4"/>
      <c r="F269" s="281"/>
    </row>
    <row r="270" customFormat="false" ht="20.25" hidden="false" customHeight="true" outlineLevel="0" collapsed="false">
      <c r="B270" s="282"/>
      <c r="C270" s="283" t="s">
        <v>166</v>
      </c>
      <c r="D270" s="284" t="s">
        <v>167</v>
      </c>
      <c r="E270" s="285" t="n">
        <f aca="false">D12</f>
        <v>1</v>
      </c>
      <c r="F270" s="286" t="e">
        <f aca="false">IF(D12=2,(5000-F268)/26,IF(D12=1,(3800-F268)/18,"Kategorie!"))</f>
        <v>#DIV/0!</v>
      </c>
      <c r="N270" s="3" t="s">
        <v>168</v>
      </c>
    </row>
    <row r="271" customFormat="false" ht="18" hidden="false" customHeight="true" outlineLevel="0" collapsed="false">
      <c r="B271" s="281"/>
      <c r="C271" s="13"/>
      <c r="D271" s="4"/>
      <c r="E271" s="4"/>
      <c r="F271" s="281"/>
    </row>
    <row r="272" customFormat="false" ht="18" hidden="false" customHeight="true" outlineLevel="0" collapsed="false">
      <c r="B272" s="281"/>
      <c r="C272" s="13"/>
      <c r="D272" s="4"/>
      <c r="E272" s="4"/>
      <c r="F272" s="281"/>
    </row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>
      <c r="O292" s="3" t="s">
        <v>169</v>
      </c>
    </row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>
      <c r="C296" s="287" t="s">
        <v>170</v>
      </c>
      <c r="D296" s="287"/>
      <c r="E296" s="287"/>
      <c r="F296" s="288" t="n">
        <f aca="false">SUM(F66:F103)+SUM(F111:F131)</f>
        <v>0</v>
      </c>
      <c r="G296" s="113"/>
    </row>
    <row r="297" customFormat="false" ht="18" hidden="false" customHeight="true" outlineLevel="0" collapsed="false">
      <c r="C297" s="287" t="s">
        <v>171</v>
      </c>
      <c r="D297" s="287"/>
      <c r="E297" s="287"/>
      <c r="F297" s="288" t="n">
        <f aca="false">SUM(F143:F182)+SUM(F192:F222)</f>
        <v>0</v>
      </c>
      <c r="G297" s="113"/>
    </row>
    <row r="303" customFormat="false" ht="12.75" hidden="true" customHeight="false" outlineLevel="0" collapsed="false">
      <c r="C303" s="1" t="s">
        <v>172</v>
      </c>
    </row>
    <row r="304" customFormat="false" ht="12.75" hidden="true" customHeight="false" outlineLevel="0" collapsed="false">
      <c r="C304" s="1" t="s">
        <v>141</v>
      </c>
    </row>
  </sheetData>
  <sheetProtection sheet="true" password="ca35" formatCells="false" formatColumns="false" formatRows="false" insertColumns="false" insertRows="false" insertHyperlinks="false" deleteColumns="false" deleteRows="false" selectLockedCells="true" sort="false" autoFilter="false" pivotTables="false"/>
  <mergeCells count="7">
    <mergeCell ref="H230:I230"/>
    <mergeCell ref="H232:I232"/>
    <mergeCell ref="H234:I234"/>
    <mergeCell ref="H236:I236"/>
    <mergeCell ref="I242:I243"/>
    <mergeCell ref="I244:I245"/>
    <mergeCell ref="I246:I247"/>
  </mergeCells>
  <conditionalFormatting sqref="F145">
    <cfRule type="expression" priority="2" aboveAverage="0" equalAverage="0" bottom="0" percent="0" rank="0" text="" dxfId="0">
      <formula>F144=C304</formula>
    </cfRule>
  </conditionalFormatting>
  <conditionalFormatting sqref="H192:BE224 H171:BE183 H143:H149 H151:H170 I143:BE170 G145">
    <cfRule type="cellIs" priority="3" operator="equal" aboveAverage="0" equalAverage="0" bottom="0" percent="0" rank="0" text="" dxfId="1">
      <formula>0</formula>
    </cfRule>
  </conditionalFormatting>
  <conditionalFormatting sqref="H150">
    <cfRule type="cellIs" priority="4" operator="equal" aboveAverage="0" equalAverage="0" bottom="0" percent="0" rank="0" text="" dxfId="2">
      <formula>0</formula>
    </cfRule>
  </conditionalFormatting>
  <conditionalFormatting sqref="F146:F181">
    <cfRule type="expression" priority="5" aboveAverage="0" equalAverage="0" bottom="0" percent="0" rank="0" text="" dxfId="3">
      <formula>$F$144=$C$303</formula>
    </cfRule>
  </conditionalFormatting>
  <conditionalFormatting sqref="G144">
    <cfRule type="cellIs" priority="6" operator="equal" aboveAverage="0" equalAverage="0" bottom="0" percent="0" rank="0" text="" dxfId="4">
      <formula>0</formula>
    </cfRule>
  </conditionalFormatting>
  <conditionalFormatting sqref="B172:E181">
    <cfRule type="expression" priority="7" aboveAverage="0" equalAverage="0" bottom="0" percent="0" rank="0" text="" dxfId="5">
      <formula>$F$144=$C$303</formula>
    </cfRule>
  </conditionalFormatting>
  <conditionalFormatting sqref="B146:E171">
    <cfRule type="expression" priority="8" aboveAverage="0" equalAverage="0" bottom="0" percent="0" rank="0" text="" dxfId="6">
      <formula>$F$144=$C$303</formula>
    </cfRule>
  </conditionalFormatting>
  <dataValidations count="1">
    <dataValidation allowBlank="true" errorStyle="stop" operator="between" showDropDown="false" showErrorMessage="true" showInputMessage="false" sqref="F144" type="list">
      <formula1>$C$303:$C$304</formula1>
      <formula2>0</formula2>
    </dataValidation>
  </dataValidations>
  <printOptions headings="false" gridLines="false" gridLinesSet="true" horizontalCentered="false" verticalCentered="false"/>
  <pageMargins left="0.7875" right="0.39375" top="0.708333333333333" bottom="0.354166666666667" header="0.472222222222222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BNB-Kriterium 2.2.1&amp;CGebäudebezogene Kosten im Lebenszyklus&amp;Rkeine Gewähr !</oddHeader>
    <oddFooter>&amp;LBNB Version 2011_1&amp;R&amp;F      &amp;P/&amp;N</oddFooter>
  </headerFooter>
  <rowBreaks count="1" manualBreakCount="1">
    <brk id="275" man="true" max="16383" min="0"/>
  </rowBreaks>
  <colBreaks count="1" manualBreakCount="1">
    <brk id="17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9:57:02Z</dcterms:created>
  <dc:creator/>
  <dc:description/>
  <cp:keywords/>
  <dc:language>en-US</dc:language>
  <cp:lastModifiedBy>Oliva</cp:lastModifiedBy>
  <cp:lastPrinted>2011-10-07T09:40:34Z</cp:lastPrinted>
  <dcterms:modified xsi:type="dcterms:W3CDTF">2011-10-07T12:59:13Z</dcterms:modified>
  <cp:revision>0</cp:revision>
  <dc:subject/>
  <dc:title/>
</cp:coreProperties>
</file>